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signatures" sheetId="2" state="visible" r:id="rId3"/>
    <sheet name="signatures-1" sheetId="3" state="visible" r:id="rId4"/>
    <sheet name="signatures-2" sheetId="4" state="visible" r:id="rId5"/>
    <sheet name="signature page follows" sheetId="5" state="visible" r:id="rId6"/>
    <sheet name="signature page to first am" sheetId="6" state="visible" r:id="rId7"/>
    <sheet name="signature page to first am-1" sheetId="7" state="visible" r:id="rId8"/>
    <sheet name="signature page to first am-2" sheetId="8" state="visible" r:id="rId9"/>
    <sheet name="signature page to first am-3" sheetId="9" state="visible" r:id="rId10"/>
    <sheet name="signature page to first am-4" sheetId="10" state="visible" r:id="rId11"/>
    <sheet name="in witness whereof" sheetId="11" state="visible" r:id="rId12"/>
    <sheet name="in witness whereof-1" sheetId="12" state="visible" r:id="rId13"/>
    <sheet name="in witness whereof-2" sheetId="13" state="visible" r:id="rId14"/>
    <sheet name="in witness whereof-3" sheetId="14" state="visible" r:id="rId15"/>
    <sheet name="in witness whereof-4" sheetId="15" state="visible" r:id="rId16"/>
    <sheet name="in witness whereof-5" sheetId="16" state="visible" r:id="rId17"/>
    <sheet name="in witness whereof-6" sheetId="17" state="visible" r:id="rId18"/>
    <sheet name="in witness whereof-7" sheetId="18" state="visible" r:id="rId19"/>
    <sheet name="in witness whereof-8" sheetId="19" state="visible" r:id="rId20"/>
    <sheet name="in witness whereof-9" sheetId="20" state="visible" r:id="rId21"/>
    <sheet name="in witness whereof-10" sheetId="21" state="visible" r:id="rId22"/>
    <sheet name="in witness whereof-11" sheetId="22" state="visible" r:id="rId23"/>
    <sheet name="in witness whereof-12" sheetId="23" state="visible" r:id="rId24"/>
    <sheet name="in witness whereof-13" sheetId="24" state="visible" r:id="rId25"/>
    <sheet name="in witness whereof-14" sheetId="25" state="visible" r:id="rId26"/>
    <sheet name="in witness whereof-15" sheetId="26" state="visible" r:id="rId27"/>
    <sheet name="in witness whereof-16" sheetId="27" state="visible" r:id="rId28"/>
    <sheet name="in witness whereof-17" sheetId="28" state="visible" r:id="rId29"/>
    <sheet name="in witness whereof-18" sheetId="29" state="visible" r:id="rId30"/>
    <sheet name="in witness whereof-19" sheetId="30" state="visible" r:id="rId31"/>
    <sheet name="in witness whereof-20" sheetId="31" state="visible" r:id="rId32"/>
    <sheet name="in witness whereof-21" sheetId="32" state="visible" r:id="rId33"/>
    <sheet name="in witness whereof-22" sheetId="33" state="visible" r:id="rId34"/>
    <sheet name="in witness whereof-23" sheetId="34" state="visible" r:id="rId35"/>
    <sheet name="in witness whereof-24" sheetId="35" state="visible" r:id="rId36"/>
    <sheet name="in witness whereof-25" sheetId="36" state="visible" r:id="rId37"/>
    <sheet name="in witness whereof-26" sheetId="37" state="visible" r:id="rId38"/>
    <sheet name="pricing grid" sheetId="38" state="visible" r:id="rId39"/>
    <sheet name="term loan a3" sheetId="39" state="visible" r:id="rId4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566">
  <si>
    <t xml:space="preserve">Exhibit No.</t>
  </si>
  <si>
    <t xml:space="preserve">Description</t>
  </si>
  <si>
    <t xml:space="preserve">2.1*</t>
  </si>
  <si>
    <t xml:space="preserve">Agreement and Plan of Merger, dated October 24, 2023, by and among Shenandoah Telecommunications Company, Fox Merger Sub I Inc., Fox Merger Sub II LLC, Horizon Acquisition Parent LLC, Novacap TMT V, L.P. and the Sellers set forth on the signature pages thereto (incorporated by reference to Exhibit 2.1 to Shentel’s Current Report on Form 8-K filed on October 26, 2023)</t>
  </si>
  <si>
    <t xml:space="preserve">First Amendment to Agreement and Plan of Merger, dated April 1, 2024, by and among Shenandoah Telecommunications Company and Novacap TMT V, L.P., as Seller Representative</t>
  </si>
  <si>
    <t xml:space="preserve">2.3*</t>
  </si>
  <si>
    <t xml:space="preserve">Investment Agreement, dated October 24, 2023, by and among Shenandoah Telecommunications Company, Shentel Broadband Holding Inc., ECP Fiber Holdings, LP and, solely for the limited purposes specified therein, Hill City Holdings, LP (incorporated by reference to Exhibit 2.2 to Shentel’s Current Report on Form 8-K filed on October 26, 2023)</t>
  </si>
  <si>
    <t xml:space="preserve">Certificate of Designations of Series A Participating Exchangeable Perpetual Preferred Stock</t>
  </si>
  <si>
    <t xml:space="preserve">10.2*</t>
  </si>
  <si>
    <t xml:space="preserve">Investor Rights Agreement, dated April 1, 2024, between Shenandoah Telecommunications Company and LIF Vista, LLC</t>
  </si>
  <si>
    <t xml:space="preserve">10.3*</t>
  </si>
  <si>
    <t xml:space="preserve">Registration Rights Agreement, dated April 1, 2024, by and among Shenandoah Telecommunications Company, ECP Fiber Holdings, LP and, solely for the limited purposes specified therein, Hill City Holdings, LP</t>
  </si>
  <si>
    <t xml:space="preserve">10.4*</t>
  </si>
  <si>
    <t xml:space="preserve">Amendment No. 3 to Credit Agreement, dated April 1, 2024, by and among Shenandoah Telecommunications Company, certain of its subsidiaries, CoBank ACB, as administrative agent, and the lenders party thereto</t>
  </si>
  <si>
    <t xml:space="preserve">Press Release, dated April 1, 2024</t>
  </si>
  <si>
    <t xml:space="preserve">Cover Page Interactive Data File (embedded within the Inline XBRL document)</t>
  </si>
  <si>
    <t xml:space="preserve">SIGNATURES</t>
  </si>
  <si>
    <t xml:space="preserve">Dated: April 1, 2024</t>
  </si>
  <si>
    <t xml:space="preserve">SHENANDOAH TELECOMMUNICATIONS COMPANY
/s/ James J. Volk</t>
  </si>
  <si>
    <t xml:space="preserve">James J. Volk</t>
  </si>
  <si>
    <t xml:space="preserve">Senior Vice President – Chief Financial Officer</t>
  </si>
  <si>
    <t xml:space="preserve">(a)</t>
  </si>
  <si>
    <t xml:space="preserve">The definition of “Class A Units” set forth in  Exhibit A  to the Merger Agreement is
hereby amended in its entirety and replaced with the following:</t>
  </si>
  <si>
    <t xml:space="preserve">“ Class A Units ” means the
Class A Units of the Company and any additional series of common units of the Company issued to the Cash Sellers on a 1:1 basis in exchange
for their respective Class A Units (provided, further, for the avoidance of doubt, that upon the occurrence of any such exchange, the
additional common units of the Company held by the Cash Sellers shall be treated as Class A Units for purposes of calculating the components
of Merger Consideration and otherwise effecting the transactions contemplated under the Transaction Documents).</t>
  </si>
  <si>
    <t xml:space="preserve">Section 5.11  of the Merger Agreement is hereby amended by inserting the following new subsection
(d) immediately after  Section 5.11(c)  of the Merger Agreement:</t>
  </si>
  <si>
    <t xml:space="preserve">“(d)     The Company shall ensure that
(i) the equity interests of any Subsidiary of the Company formed for the purpose of holding the Disposable Inventory as contemplated by
 Section 5.11(a)  shall be distributed to one or more of the Sellers and (ii) any equity interests of the Company (other than any
Class A Units) issued to any Seller in anticipation of the distribution of such Subsidiary shall be cancelled and redeemed in exchange
for the distribution of the equity interests of such Subsidiary, in each case, prior to the Closing.</t>
  </si>
  <si>
    <t xml:space="preserve">[SIGNATURE PAGE FOLLOWS]</t>
  </si>
  <si>
    <t xml:space="preserve">PARENT: 
 SHENANDOAH TELECOMMUNICATIONS COMPANY</t>
  </si>
  <si>
    <t xml:space="preserve">By:</t>
  </si>
  <si>
    <t xml:space="preserve">/s/ Christopher E. French</t>
  </si>
  <si>
    <t xml:space="preserve">Name: Chrostopher E. French</t>
  </si>
  <si>
    <t xml:space="preserve">Title: President and Chief Executive Officer</t>
  </si>
  <si>
    <t xml:space="preserve">Signature Page to First Amendment to Agreement and Plan of Merger</t>
  </si>
  <si>
    <t xml:space="preserve">SELLER REPRESENTATIVE: 
 NOVACAP TMT V, L.P. 
 By: Novacap Management, Inc.,  its general partner</t>
  </si>
  <si>
    <t xml:space="preserve">/s/ Pascal Tremblay</t>
  </si>
  <si>
    <t xml:space="preserve">Name: Pascal Tremblay 
 Title: President</t>
  </si>
  <si>
    <t xml:space="preserve">Section 1.</t>
  </si>
  <si>
    <t xml:space="preserve">Definitions</t>
  </si>
  <si>
    <t xml:space="preserve">Page
1</t>
  </si>
  <si>
    <t xml:space="preserve">Section 2.</t>
  </si>
  <si>
    <t xml:space="preserve">Rules of Construction</t>
  </si>
  <si>
    <t xml:space="preserve">Section 3.</t>
  </si>
  <si>
    <t xml:space="preserve">The Exchangeable Preferred Stock</t>
  </si>
  <si>
    <t xml:space="preserve">Designation; Par Value</t>
  </si>
  <si>
    <t xml:space="preserve">(b)</t>
  </si>
  <si>
    <t xml:space="preserve">Number of Authorized Shares</t>
  </si>
  <si>
    <t xml:space="preserve">(c)</t>
  </si>
  <si>
    <t xml:space="preserve">Form, Dating and Denominations</t>
  </si>
  <si>
    <t xml:space="preserve">(d)</t>
  </si>
  <si>
    <t xml:space="preserve">Execution and Delivery</t>
  </si>
  <si>
    <t xml:space="preserve">(e)</t>
  </si>
  <si>
    <t xml:space="preserve">Method of Payment; Delay When Payment Date is Not a Business Day</t>
  </si>
  <si>
    <t xml:space="preserve">(f)</t>
  </si>
  <si>
    <t xml:space="preserve">Transfer Agent, Registrar, Paying Agent and Exchange Agent</t>
  </si>
  <si>
    <t xml:space="preserve">(g)</t>
  </si>
  <si>
    <t xml:space="preserve">Legends</t>
  </si>
  <si>
    <t xml:space="preserve">(h)</t>
  </si>
  <si>
    <t xml:space="preserve">Transfers and Exchanges; Transfer Taxes; Transfer Restrictions</t>
  </si>
  <si>
    <t xml:space="preserve">(i)</t>
  </si>
  <si>
    <t xml:space="preserve">Exchange and Cancellation of Exchangeable Preferred Stock to Be Exchanged or to Be Repurchased Pursuant to a Repurchase Upon Fundamental Change or Redeemed</t>
  </si>
  <si>
    <t xml:space="preserve">(j)</t>
  </si>
  <si>
    <t xml:space="preserve">Status of Retired Shares</t>
  </si>
  <si>
    <t xml:space="preserve">(k)</t>
  </si>
  <si>
    <t xml:space="preserve">Replacement Certificates</t>
  </si>
  <si>
    <t xml:space="preserve">(l)</t>
  </si>
  <si>
    <t xml:space="preserve">Registered Holders</t>
  </si>
  <si>
    <t xml:space="preserve">(m)</t>
  </si>
  <si>
    <t xml:space="preserve">Cancellation</t>
  </si>
  <si>
    <t xml:space="preserve">(n)</t>
  </si>
  <si>
    <t xml:space="preserve">Shares Held by the Company or its Affiliates</t>
  </si>
  <si>
    <t xml:space="preserve">(o)</t>
  </si>
  <si>
    <t xml:space="preserve">Outstanding Shares</t>
  </si>
  <si>
    <t xml:space="preserve">Section 4.</t>
  </si>
  <si>
    <t xml:space="preserve">Ranking</t>
  </si>
  <si>
    <t xml:space="preserve">Section 5.</t>
  </si>
  <si>
    <t xml:space="preserve">Dividends</t>
  </si>
  <si>
    <t xml:space="preserve">Regular Dividends</t>
  </si>
  <si>
    <t xml:space="preserve">Company Participating Dividends</t>
  </si>
  <si>
    <t xml:space="preserve">Treatment of Dividends Upon Exchange or Upon Repurchase Pursuant to a Repurchase Upon Fundamental Change or a Redemption</t>
  </si>
  <si>
    <t xml:space="preserve">Priority of Dividends</t>
  </si>
  <si>
    <t xml:space="preserve">Section 6.</t>
  </si>
  <si>
    <t xml:space="preserve">Rights Upon Liquidation, Dissolution or Winding Up</t>
  </si>
  <si>
    <t xml:space="preserve">Generally</t>
  </si>
  <si>
    <t xml:space="preserve">Certain Business Combination Transactions Deemed Not to Be a Liquidation</t>
  </si>
  <si>
    <t xml:space="preserve">Section 7.</t>
  </si>
  <si>
    <t xml:space="preserve">Right of the Company to Redeem the Exchangeable Preferred Stock</t>
  </si>
  <si>
    <t xml:space="preserve">No Right to Redeem Before the Redemption Trigger Date</t>
  </si>
  <si>
    <t xml:space="preserve">Right to Redeem the Exchangeable Preferred Stock on or After the Redemption Trigger Date</t>
  </si>
  <si>
    <t xml:space="preserve">Redemption Prohibited in Certain Circumstances</t>
  </si>
  <si>
    <t xml:space="preserve">Redemption Date</t>
  </si>
  <si>
    <t xml:space="preserve">Redemption Price</t>
  </si>
  <si>
    <t xml:space="preserve">Redemption Notice</t>
  </si>
  <si>
    <t xml:space="preserve">Payment of the Redemption Price</t>
  </si>
  <si>
    <t xml:space="preserve">Section 8.</t>
  </si>
  <si>
    <t xml:space="preserve">Right of Holders to Require the Company to Repurchase Exchangeable Preferred Stock upon a Fundamental Change</t>
  </si>
  <si>
    <t xml:space="preserve">Fundamental Change Repurchase Right</t>
  </si>
  <si>
    <t xml:space="preserve">Funds Legally Available for Payment of Fundamental Change Repurchase Price; Covenant Not to Take Certain Actions</t>
  </si>
  <si>
    <t xml:space="preserve">Fundamental Change Repurchase Date</t>
  </si>
  <si>
    <t xml:space="preserve">Fundamental Change Repurchase Price</t>
  </si>
  <si>
    <t xml:space="preserve">Fundamental Change Notice</t>
  </si>
  <si>
    <t xml:space="preserve">Procedures to Exercise the Fundamental Change Repurchase Right</t>
  </si>
  <si>
    <t xml:space="preserve">Payment of the Fundamental Change Repurchase Price</t>
  </si>
  <si>
    <t xml:space="preserve">Section 9.</t>
  </si>
  <si>
    <t xml:space="preserve">Voting Rights</t>
  </si>
  <si>
    <t xml:space="preserve">Right to Vote in the Election of Company Directors</t>
  </si>
  <si>
    <t xml:space="preserve">Voting and Consent Rights with Respect to Specified Matters</t>
  </si>
  <si>
    <t xml:space="preserve">Procedures for Voting and Consents</t>
  </si>
  <si>
    <t xml:space="preserve">Section 10.</t>
  </si>
  <si>
    <t xml:space="preserve">Exchange</t>
  </si>
  <si>
    <t xml:space="preserve">Exchange at the Option of the Holders</t>
  </si>
  <si>
    <t xml:space="preserve">Mandatory Exchange at the Company’s Election</t>
  </si>
  <si>
    <t xml:space="preserve">Exchange Procedures</t>
  </si>
  <si>
    <t xml:space="preserve">Settlement Upon Exchange</t>
  </si>
  <si>
    <t xml:space="preserve">Exchange Price Adjustments</t>
  </si>
  <si>
    <t xml:space="preserve">Voluntary Exchange Price Decreases</t>
  </si>
  <si>
    <t xml:space="preserve">Limitation on Exchange Right</t>
  </si>
  <si>
    <t xml:space="preserve">Effect of Parent Common Stock Change Event</t>
  </si>
  <si>
    <t xml:space="preserve">Section 11.</t>
  </si>
  <si>
    <t xml:space="preserve">Certain Provisions Relating to the Issuance of Parent Common Stock</t>
  </si>
  <si>
    <t xml:space="preserve">Equitable Adjustments to Prices</t>
  </si>
  <si>
    <t xml:space="preserve">Delivery of Treasury Shares</t>
  </si>
  <si>
    <t xml:space="preserve">Taxes Upon Issuance of Parent Common Stock</t>
  </si>
  <si>
    <t xml:space="preserve">Section 12.</t>
  </si>
  <si>
    <t xml:space="preserve">Calculations</t>
  </si>
  <si>
    <t xml:space="preserve">Responsibility; Schedule of Calculations</t>
  </si>
  <si>
    <t xml:space="preserve">Calculations Aggregated for Each Holder</t>
  </si>
  <si>
    <t xml:space="preserve">Section 13.</t>
  </si>
  <si>
    <t xml:space="preserve">Tax Treatment</t>
  </si>
  <si>
    <t xml:space="preserve">Section 14.</t>
  </si>
  <si>
    <t xml:space="preserve">Notices</t>
  </si>
  <si>
    <t xml:space="preserve">Section 15.</t>
  </si>
  <si>
    <t xml:space="preserve">Legally Available Funds</t>
  </si>
  <si>
    <t xml:space="preserve">Section 16.</t>
  </si>
  <si>
    <t xml:space="preserve">No Other Rights</t>
  </si>
  <si>
    <t xml:space="preserve">Exhibits</t>
  </si>
  <si>
    <t xml:space="preserve">Exhibit A: Form of Preferred Stock Certificate</t>
  </si>
  <si>
    <t xml:space="preserve">A-1</t>
  </si>
  <si>
    <t xml:space="preserve">Exhibit B: Form of Restricted Stock Legend</t>
  </si>
  <si>
    <t xml:space="preserve">B-1</t>
  </si>
  <si>
    <t xml:space="preserve">CP 0
CP 1</t>
  </si>
  <si>
    <t xml:space="preserve">=
=</t>
  </si>
  <si>
    <t xml:space="preserve">the Exchange Price in effect immediately before the Close of Business on the Record Date for such dividend or distribution, or immediately before the Close of Business on the effective date of such stock split or stock combination, as applicable;
the Exchange Price in effect immediately after the Close of Business on such Record Date or effective date, as applicable;</t>
  </si>
  <si>
    <t xml:space="preserve">OS 0</t>
  </si>
  <si>
    <t xml:space="preserve">the number of shares of Parent Common Stock outstanding immediately before the Close of Business on such Record Date or effective date, as applicable, without giving effect to such dividend, distribution, stock split or stock combination; and</t>
  </si>
  <si>
    <t xml:space="preserve">OS 1</t>
  </si>
  <si>
    <t xml:space="preserve">the number of shares of Parent Common Stock outstanding immediately after giving effect to such dividend, distribution, stock split or stock combination.</t>
  </si>
  <si>
    <t xml:space="preserve">the Exchange Price in effect immediately before the time (the “ Expiration Time ”) such tender or exchange offer expires;
the Exchange Price in effect immediately after the Expiration Time;</t>
  </si>
  <si>
    <t xml:space="preserve">SP</t>
  </si>
  <si>
    <t xml:space="preserve">the average of the Last Reported Sale Prices per share of Parent Common Stock over
    the ten (10) consecutive Trading Day period (the “ Tender/Exchange Offer Valuation Period ”) beginning on, and including,
    the Trading Day immediately after the Expiration Date;</t>
  </si>
  <si>
    <t xml:space="preserve">the number of shares of Parent Common Stock outstanding immediately before the Expiration Time (including all shares of Parent Common Stock accepted for purchase or exchange in such tender or exchange offer);</t>
  </si>
  <si>
    <t xml:space="preserve">AC</t>
  </si>
  <si>
    <t xml:space="preserve">the aggregate value (determined as of the Expiration Time by the Parent’s Board of Directors) of all cash and other consideration paid for shares of Parent Common Stock purchased or exchanged in such tender or exchange offer; and</t>
  </si>
  <si>
    <t xml:space="preserve">the number of shares of Parent Common Stock outstanding immediately after the Expiration Time (excluding all shares of Parent Common Stock accepted for purchase or exchange in such tender or exchange offer);</t>
  </si>
  <si>
    <t xml:space="preserve">IN WITNESS WHEREOF</t>
  </si>
  <si>
    <t xml:space="preserve">Shentel Broadband Holding Inc.</t>
  </si>
  <si>
    <t xml:space="preserve">Name:</t>
  </si>
  <si>
    <t xml:space="preserve">Christopher E. French</t>
  </si>
  <si>
    <t xml:space="preserve">Title:</t>
  </si>
  <si>
    <t xml:space="preserve">President and Chief Executive Officer</t>
  </si>
  <si>
    <t xml:space="preserve">Date:</t>
  </si>
  <si>
    <t xml:space="preserve">Bank Routing Number:
SWIFT Code:</t>
  </si>
  <si>
    <t xml:space="preserve">Bank Address:</t>
  </si>
  <si>
    <t xml:space="preserve">Account Number:</t>
  </si>
  <si>
    <t xml:space="preserve">Account Name:</t>
  </si>
  <si>
    <t xml:space="preserve">Name:
Address:</t>
  </si>
  <si>
    <t xml:space="preserve">Social security or tax identification
number:</t>
  </si>
  <si>
    <t xml:space="preserve">Page</t>
  </si>
  <si>
    <t xml:space="preserve">Rules of Construction. For purposes of this Agreement:</t>
  </si>
  <si>
    <t xml:space="preserve">Appointment of the Investor Director</t>
  </si>
  <si>
    <t xml:space="preserve">Voting</t>
  </si>
  <si>
    <t xml:space="preserve">Transfer Restrictions</t>
  </si>
  <si>
    <t xml:space="preserve">Legend</t>
  </si>
  <si>
    <t xml:space="preserve">General Resale Registration Statement</t>
  </si>
  <si>
    <t xml:space="preserve">Demand Underwriting Registration Rights</t>
  </si>
  <si>
    <t xml:space="preserve">Piggyback Registration Rights</t>
  </si>
  <si>
    <t xml:space="preserve">Blackout Periods</t>
  </si>
  <si>
    <t xml:space="preserve">Certain Registration and Related Procedures</t>
  </si>
  <si>
    <t xml:space="preserve">Expenses</t>
  </si>
  <si>
    <t xml:space="preserve">Certain Agreements and Representations of the Holders</t>
  </si>
  <si>
    <t xml:space="preserve">Indemnification and Contribution</t>
  </si>
  <si>
    <t xml:space="preserve">Termination of Registration Rights</t>
  </si>
  <si>
    <t xml:space="preserve">Rule 144</t>
  </si>
  <si>
    <t xml:space="preserve">Section 17.</t>
  </si>
  <si>
    <t xml:space="preserve">Subsequent Holders</t>
  </si>
  <si>
    <t xml:space="preserve">Section 18.</t>
  </si>
  <si>
    <t xml:space="preserve">Preemptive Rights</t>
  </si>
  <si>
    <t xml:space="preserve">Section 19.</t>
  </si>
  <si>
    <t xml:space="preserve">Standstill</t>
  </si>
  <si>
    <t xml:space="preserve">Section 20.</t>
  </si>
  <si>
    <t xml:space="preserve">Tax Matters</t>
  </si>
  <si>
    <t xml:space="preserve">Section 21.</t>
  </si>
  <si>
    <t xml:space="preserve">Public Disclosure; Confidentiality; Information Rights</t>
  </si>
  <si>
    <t xml:space="preserve">Section 22.</t>
  </si>
  <si>
    <t xml:space="preserve">Section 16 Matters</t>
  </si>
  <si>
    <t xml:space="preserve">Section 23.</t>
  </si>
  <si>
    <t xml:space="preserve">Corporate Opportunities</t>
  </si>
  <si>
    <t xml:space="preserve">Section 24.</t>
  </si>
  <si>
    <t xml:space="preserve">Miscellaneous</t>
  </si>
  <si>
    <t xml:space="preserve">Filing and Effectiveness of General Resale Registration Statement</t>
  </si>
  <si>
    <t xml:space="preserve">Contents of and Requirements for General Resale Registration Statement</t>
  </si>
  <si>
    <t xml:space="preserve">Obligation to Make Filings to Name Additional Notice Holders</t>
  </si>
  <si>
    <t xml:space="preserve">Filing of New General Resale Registration Statement; Designation of Existing Registration Statement</t>
  </si>
  <si>
    <t xml:space="preserve">Where SEC Rules Do Not Require Naming Selling Securityholders</t>
  </si>
  <si>
    <t xml:space="preserve">Right to Demand Underwriting Registrations</t>
  </si>
  <si>
    <t xml:space="preserve">Contents of Demand Underwriting Registration Notice</t>
  </si>
  <si>
    <t xml:space="preserve">Participation by Notice Holders Other Than the Demanding Notice Holder(s)</t>
  </si>
  <si>
    <t xml:space="preserve">Certain Procedures Relating to Demand Underwritten Offerings</t>
  </si>
  <si>
    <t xml:space="preserve">Conditions Precedent to Inclusion of a Notice Holder’s Registrable Underlying Securities</t>
  </si>
  <si>
    <t xml:space="preserve">Priority of Securities in Demand Underwritten Offerings</t>
  </si>
  <si>
    <t xml:space="preserve">Covenant Regarding Piggyback Rights with Respect to Demand Underwritten Offering</t>
  </si>
  <si>
    <t xml:space="preserve">Notice of Piggyback Underwritten Offering and Right to Participate Therein</t>
  </si>
  <si>
    <t xml:space="preserve">Certain Procedures Relating to Piggyback Underwritten Offerings</t>
  </si>
  <si>
    <t xml:space="preserve">Priority of Securities in Piggyback Underwritten Offerings</t>
  </si>
  <si>
    <t xml:space="preserve">Filing of General Shelf Registration Statements</t>
  </si>
  <si>
    <t xml:space="preserve">Limitation on Blackout Periods</t>
  </si>
  <si>
    <t xml:space="preserve">Company’s Representation Regarding Material Non-Public Information</t>
  </si>
  <si>
    <t xml:space="preserve">Compliance with Registration Obligations and Securities Act; SEC Staff Comments</t>
  </si>
  <si>
    <t xml:space="preserve">Opportunity for Review by Notice Holders</t>
  </si>
  <si>
    <t xml:space="preserve">Blue Sky Qualification</t>
  </si>
  <si>
    <t xml:space="preserve">Prevention and Lifting of Suspension Orders</t>
  </si>
  <si>
    <t xml:space="preserve">Notices of Certain Events</t>
  </si>
  <si>
    <t xml:space="preserve">Remediation of Material Disclosure Defects</t>
  </si>
  <si>
    <t xml:space="preserve">Listing of Registrable Underlying Securities</t>
  </si>
  <si>
    <t xml:space="preserve">Provision of Copies of the Prospectus</t>
  </si>
  <si>
    <t xml:space="preserve">Holders Cannot Be Identified as Underwriters Without Consent</t>
  </si>
  <si>
    <t xml:space="preserve">Due Diligence Matters</t>
  </si>
  <si>
    <t xml:space="preserve">Earnings Statement</t>
  </si>
  <si>
    <t xml:space="preserve">Settlement of Transfers and De-Legending</t>
  </si>
  <si>
    <t xml:space="preserve">Certain Covenants Relating to Underwritten Offerings</t>
  </si>
  <si>
    <t xml:space="preserve">Provision of Information</t>
  </si>
  <si>
    <t xml:space="preserve">Use of Offering Materials</t>
  </si>
  <si>
    <t xml:space="preserve">Covenants Relating to Blackout Periods</t>
  </si>
  <si>
    <t xml:space="preserve">Indemnification by the Company</t>
  </si>
  <si>
    <t xml:space="preserve">Indemnification by the Holders</t>
  </si>
  <si>
    <t xml:space="preserve">Indemnification Procedures</t>
  </si>
  <si>
    <t xml:space="preserve">Contribution Where Indemnification Not Available</t>
  </si>
  <si>
    <t xml:space="preserve">Remedies Not Exclusive</t>
  </si>
  <si>
    <t xml:space="preserve">Amendments and Waivers</t>
  </si>
  <si>
    <t xml:space="preserve">Third Party Beneficiaries</t>
  </si>
  <si>
    <t xml:space="preserve">Governing Law; Waiver of Jury Trial</t>
  </si>
  <si>
    <t xml:space="preserve">Submission to Jurisdiction</t>
  </si>
  <si>
    <t xml:space="preserve">No Adverse Interpretation of Other Agreements.</t>
  </si>
  <si>
    <t xml:space="preserve">Successors</t>
  </si>
  <si>
    <t xml:space="preserve">Severability</t>
  </si>
  <si>
    <t xml:space="preserve">Counterparts</t>
  </si>
  <si>
    <t xml:space="preserve">Table of Contents, Headings, Etc</t>
  </si>
  <si>
    <t xml:space="preserve">Entire Agreement</t>
  </si>
  <si>
    <t xml:space="preserve">Specific Performance</t>
  </si>
  <si>
    <t xml:space="preserve">Exhibit A: Form of Notice and Questionnaire</t>
  </si>
  <si>
    <t xml:space="preserve">Shenandoah Telecommunications Company</t>
  </si>
  <si>
    <t xml:space="preserve">ECP Fiber Holdings, LP</t>
  </si>
  <si>
    <t xml:space="preserve">By:	ECP Fiber Holdings GP, LLC</t>
  </si>
  <si>
    <t xml:space="preserve">Its:	General Partner</t>
  </si>
  <si>
    <t xml:space="preserve">/s/ Matthew DeNichilo</t>
  </si>
  <si>
    <t xml:space="preserve">Matthew DeNichilo</t>
  </si>
  <si>
    <t xml:space="preserve">Chief Executive Officer</t>
  </si>
  <si>
    <t xml:space="preserve">Hill City Holdings, LP</t>
  </si>
  <si>
    <t xml:space="preserve">By: Hill City Holdings GP, LLC</t>
  </si>
  <si>
    <t xml:space="preserve">Its: General Partner</t>
  </si>
  <si>
    <t xml:space="preserve">/s/ Matthew DeNichlio</t>
  </si>
  <si>
    <t xml:space="preserve">Matthew DeNichlio</t>
  </si>
  <si>
    <t xml:space="preserve">Authorized Signatory</t>
  </si>
  <si>
    <t xml:space="preserve">I.</t>
  </si>
  <si>
    <t xml:space="preserve">CERTAIN DEFINITIONS</t>
  </si>
  <si>
    <t xml:space="preserve">Certain Definitions</t>
  </si>
  <si>
    <t xml:space="preserve">Construction</t>
  </si>
  <si>
    <t xml:space="preserve">45 47</t>
  </si>
  <si>
    <t xml:space="preserve">Accounting Principles</t>
  </si>
  <si>
    <t xml:space="preserve">45 48</t>
  </si>
  <si>
    <t xml:space="preserve">Rounding</t>
  </si>
  <si>
    <t xml:space="preserve">46 48</t>
  </si>
  <si>
    <t xml:space="preserve">Letter of Credit Amounts</t>
  </si>
  <si>
    <t xml:space="preserve">Covenant Compliance Generally</t>
  </si>
  <si>
    <t xml:space="preserve">46 49</t>
  </si>
  <si>
    <t xml:space="preserve">[Reserved]</t>
  </si>
  <si>
    <t xml:space="preserve">Holidays</t>
  </si>
  <si>
    <t xml:space="preserve">47 49</t>
  </si>
  <si>
    <t xml:space="preserve">UCC Terms</t>
  </si>
  <si>
    <t xml:space="preserve">Delaware Divisions</t>
  </si>
  <si>
    <t xml:space="preserve">II.</t>
  </si>
  <si>
    <t xml:space="preserve">CREDIT FACILITIES</t>
  </si>
  <si>
    <t xml:space="preserve">Term Loans</t>
  </si>
  <si>
    <t xml:space="preserve">Revolving Loans</t>
  </si>
  <si>
    <t xml:space="preserve">51 54</t>
  </si>
  <si>
    <t xml:space="preserve">Swing Line Loans</t>
  </si>
  <si>
    <t xml:space="preserve">52 55</t>
  </si>
  <si>
    <t xml:space="preserve">Interest Rate Provisions</t>
  </si>
  <si>
    <t xml:space="preserve">54 57</t>
  </si>
  <si>
    <t xml:space="preserve">Interest Periods</t>
  </si>
  <si>
    <t xml:space="preserve">55 57</t>
  </si>
  <si>
    <t xml:space="preserve">Making of Loans</t>
  </si>
  <si>
    <t xml:space="preserve">55 58</t>
  </si>
  <si>
    <t xml:space="preserve">Fees</t>
  </si>
  <si>
    <t xml:space="preserve">56 59</t>
  </si>
  <si>
    <t xml:space="preserve">Notes</t>
  </si>
  <si>
    <t xml:space="preserve">57 60</t>
  </si>
  <si>
    <t xml:space="preserve">Letter of Credit Facility</t>
  </si>
  <si>
    <t xml:space="preserve">Payments</t>
  </si>
  <si>
    <t xml:space="preserve">63 66</t>
  </si>
  <si>
    <t xml:space="preserve">Interest Payment Dates</t>
  </si>
  <si>
    <t xml:space="preserve">64 66</t>
  </si>
  <si>
    <t xml:space="preserve">Voluntary Prepayments and Reduction of Commitments</t>
  </si>
  <si>
    <t xml:space="preserve">Mandatory Prepayments</t>
  </si>
  <si>
    <t xml:space="preserve">65 68</t>
  </si>
  <si>
    <t xml:space="preserve">Sharing of Payments by Lenders</t>
  </si>
  <si>
    <t xml:space="preserve">67 69</t>
  </si>
  <si>
    <t xml:space="preserve">Defaulting Lenders</t>
  </si>
  <si>
    <t xml:space="preserve">67 70</t>
  </si>
  <si>
    <t xml:space="preserve">Cash Collateral</t>
  </si>
  <si>
    <t xml:space="preserve">70 72</t>
  </si>
  <si>
    <t xml:space="preserve">III.</t>
  </si>
  <si>
    <t xml:space="preserve">INCREASED COSTS; TAXES; ILLEGALITY; INDEMNITY</t>
  </si>
  <si>
    <t xml:space="preserve">70 73</t>
  </si>
  <si>
    <t xml:space="preserve">Increased Costs</t>
  </si>
  <si>
    <t xml:space="preserve">Taxes</t>
  </si>
  <si>
    <t xml:space="preserve">72 74</t>
  </si>
  <si>
    <t xml:space="preserve">Illegality</t>
  </si>
  <si>
    <t xml:space="preserve">75 77</t>
  </si>
  <si>
    <t xml:space="preserve">Inability to Determine Rate; Cost; Interest After Default</t>
  </si>
  <si>
    <t xml:space="preserve">76 78</t>
  </si>
  <si>
    <t xml:space="preserve">Indemnity</t>
  </si>
  <si>
    <t xml:space="preserve">77 79</t>
  </si>
  <si>
    <t xml:space="preserve">Mitigation Obligations; Replacement of Lenders</t>
  </si>
  <si>
    <t xml:space="preserve">77 80</t>
  </si>
  <si>
    <t xml:space="preserve">Benchmark Replacement Setting</t>
  </si>
  <si>
    <t xml:space="preserve">78 81</t>
  </si>
  <si>
    <t xml:space="preserve">Survival</t>
  </si>
  <si>
    <t xml:space="preserve">79 81</t>
  </si>
  <si>
    <t xml:space="preserve">V.</t>
  </si>
  <si>
    <t xml:space="preserve">REPRESENTATIONS AND WARRANTIES</t>
  </si>
  <si>
    <t xml:space="preserve">83 85</t>
  </si>
  <si>
    <t xml:space="preserve">Organization and Qualification</t>
  </si>
  <si>
    <t xml:space="preserve">Compliance With Laws</t>
  </si>
  <si>
    <t xml:space="preserve">Title to Properties</t>
  </si>
  <si>
    <t xml:space="preserve">Investment Company Act</t>
  </si>
  <si>
    <t xml:space="preserve">83 86</t>
  </si>
  <si>
    <t xml:space="preserve">Event of Default</t>
  </si>
  <si>
    <t xml:space="preserve">Subsidiaries and Owners</t>
  </si>
  <si>
    <t xml:space="preserve">Power and Authority; Validity and Binding Effect</t>
  </si>
  <si>
    <t xml:space="preserve">84 86</t>
  </si>
  <si>
    <t xml:space="preserve">No Conflict; Material Contracts; Consents</t>
  </si>
  <si>
    <t xml:space="preserve">Litigation</t>
  </si>
  <si>
    <t xml:space="preserve">85 87</t>
  </si>
  <si>
    <t xml:space="preserve">Financial Statements</t>
  </si>
  <si>
    <t xml:space="preserve">Margin Stock</t>
  </si>
  <si>
    <t xml:space="preserve">85 88</t>
  </si>
  <si>
    <t xml:space="preserve">Full Disclosure</t>
  </si>
  <si>
    <t xml:space="preserve">86 88</t>
  </si>
  <si>
    <t xml:space="preserve">Intellectual Property; Other Rights</t>
  </si>
  <si>
    <t xml:space="preserve">Liens in the Collateral</t>
  </si>
  <si>
    <t xml:space="preserve">Insurance</t>
  </si>
  <si>
    <t xml:space="preserve">Employee Benefits Compliance</t>
  </si>
  <si>
    <t xml:space="preserve">87 89</t>
  </si>
  <si>
    <t xml:space="preserve">Environmental Matters</t>
  </si>
  <si>
    <t xml:space="preserve">Communications Regulatory Matters</t>
  </si>
  <si>
    <t xml:space="preserve">88 90</t>
  </si>
  <si>
    <t xml:space="preserve">Solvency</t>
  </si>
  <si>
    <t xml:space="preserve">89 91</t>
  </si>
  <si>
    <t xml:space="preserve">Qualified ECP Guarantor</t>
  </si>
  <si>
    <t xml:space="preserve">Transactions with Affiliates</t>
  </si>
  <si>
    <t xml:space="preserve">Labor Matters</t>
  </si>
  <si>
    <t xml:space="preserve">Anti-Corruption; Anti-Terrorism and Sanctions</t>
  </si>
  <si>
    <t xml:space="preserve">Borrower’s Status as a Holding Company</t>
  </si>
  <si>
    <t xml:space="preserve">90 92</t>
  </si>
  <si>
    <t xml:space="preserve">Senior Debt</t>
  </si>
  <si>
    <t xml:space="preserve">VI.</t>
  </si>
  <si>
    <t xml:space="preserve">AFFIRMATIVE COVENANTS</t>
  </si>
  <si>
    <t xml:space="preserve">Reporting Requirements</t>
  </si>
  <si>
    <t xml:space="preserve">Preservation of Existence, Etc.</t>
  </si>
  <si>
    <t xml:space="preserve">93 95</t>
  </si>
  <si>
    <t xml:space="preserve">Preservation of Licenses</t>
  </si>
  <si>
    <t xml:space="preserve">93 96</t>
  </si>
  <si>
    <t xml:space="preserve">Payment of Liabilities, Including Taxes, Etc.</t>
  </si>
  <si>
    <t xml:space="preserve">Maintenance of Insurance</t>
  </si>
  <si>
    <t xml:space="preserve">94 96</t>
  </si>
  <si>
    <t xml:space="preserve">Maintenance of Properties</t>
  </si>
  <si>
    <t xml:space="preserve">94 97</t>
  </si>
  <si>
    <t xml:space="preserve">Visitation Rights</t>
  </si>
  <si>
    <t xml:space="preserve">95 97</t>
  </si>
  <si>
    <t xml:space="preserve">Keeping of Records and Books of Account</t>
  </si>
  <si>
    <t xml:space="preserve">Compliance with Laws</t>
  </si>
  <si>
    <t xml:space="preserve">Further Assurances</t>
  </si>
  <si>
    <t xml:space="preserve">96 98</t>
  </si>
  <si>
    <t xml:space="preserve">CoBank Equity and Securities</t>
  </si>
  <si>
    <t xml:space="preserve">97 99</t>
  </si>
  <si>
    <t xml:space="preserve">Use of Proceeds</t>
  </si>
  <si>
    <t xml:space="preserve">98 100</t>
  </si>
  <si>
    <t xml:space="preserve">Material Contracts</t>
  </si>
  <si>
    <t xml:space="preserve">Benefit Plan Compliance</t>
  </si>
  <si>
    <t xml:space="preserve">Post-Closing Deliveries</t>
  </si>
  <si>
    <t xml:space="preserve">98 101</t>
  </si>
  <si>
    <t xml:space="preserve">VII.</t>
  </si>
  <si>
    <t xml:space="preserve">NEGATIVE COVENANTS</t>
  </si>
  <si>
    <t xml:space="preserve">99 101</t>
  </si>
  <si>
    <t xml:space="preserve">Indebtedness</t>
  </si>
  <si>
    <t xml:space="preserve">Liens</t>
  </si>
  <si>
    <t xml:space="preserve">100 102</t>
  </si>
  <si>
    <t xml:space="preserve">Affiliate Transactions</t>
  </si>
  <si>
    <t xml:space="preserve">Contingent Obligations</t>
  </si>
  <si>
    <t xml:space="preserve">Investments</t>
  </si>
  <si>
    <t xml:space="preserve">101 103</t>
  </si>
  <si>
    <t xml:space="preserve">Dividends and Related Distributions</t>
  </si>
  <si>
    <t xml:space="preserve">102 104</t>
  </si>
  <si>
    <t xml:space="preserve">Liquidations, Mergers, Consolidations, Acquisitions</t>
  </si>
  <si>
    <t xml:space="preserve">102 105</t>
  </si>
  <si>
    <t xml:space="preserve">Dispositions of Assets or Subsidiaries</t>
  </si>
  <si>
    <t xml:space="preserve">103 105</t>
  </si>
  <si>
    <t xml:space="preserve">104 106</t>
  </si>
  <si>
    <t xml:space="preserve">Subsidiaries and Partnerships</t>
  </si>
  <si>
    <t xml:space="preserve">104 107</t>
  </si>
  <si>
    <t xml:space="preserve">Continuation of or Change in Business</t>
  </si>
  <si>
    <t xml:space="preserve">105 107</t>
  </si>
  <si>
    <t xml:space="preserve">Fiscal Year</t>
  </si>
  <si>
    <t xml:space="preserve">Issuance of Equity Interests</t>
  </si>
  <si>
    <t xml:space="preserve">Changes in Organizational Documents</t>
  </si>
  <si>
    <t xml:space="preserve">Negative Pledges; Other Inconsistent Agreements</t>
  </si>
  <si>
    <t xml:space="preserve">106 108</t>
  </si>
  <si>
    <t xml:space="preserve">Management Fees</t>
  </si>
  <si>
    <t xml:space="preserve">Borrower as a  Holding Company  Covenants</t>
  </si>
  <si>
    <t xml:space="preserve">VIII.</t>
  </si>
  <si>
    <t xml:space="preserve">FINANCIAL COVENANTS</t>
  </si>
  <si>
    <t xml:space="preserve">106 109</t>
  </si>
  <si>
    <t xml:space="preserve">Maximum Total Net Leverage Ratio</t>
  </si>
  <si>
    <t xml:space="preserve">Minimum Debt Service Coverage Ratio</t>
  </si>
  <si>
    <t xml:space="preserve">106 110</t>
  </si>
  <si>
    <t xml:space="preserve">IX.</t>
  </si>
  <si>
    <t xml:space="preserve">EVENTS OF DEFAULT</t>
  </si>
  <si>
    <t xml:space="preserve">107 110</t>
  </si>
  <si>
    <t xml:space="preserve">Events of Default</t>
  </si>
  <si>
    <t xml:space="preserve">Consequences of Event of Default</t>
  </si>
  <si>
    <t xml:space="preserve">109 112</t>
  </si>
  <si>
    <t xml:space="preserve">X.</t>
  </si>
  <si>
    <t xml:space="preserve">THE ADMINISTRATIVE AGENT</t>
  </si>
  <si>
    <t xml:space="preserve">111 114</t>
  </si>
  <si>
    <t xml:space="preserve">Appointment and Authority</t>
  </si>
  <si>
    <t xml:space="preserve">Rights as a Lender</t>
  </si>
  <si>
    <t xml:space="preserve">112 115</t>
  </si>
  <si>
    <t xml:space="preserve">No Fiduciary Duty</t>
  </si>
  <si>
    <t xml:space="preserve">Exculpation</t>
  </si>
  <si>
    <t xml:space="preserve">Reliance by the Administrative Agent</t>
  </si>
  <si>
    <t xml:space="preserve">113 116</t>
  </si>
  <si>
    <t xml:space="preserve">Delegation of Duties</t>
  </si>
  <si>
    <t xml:space="preserve">Filing Proofs of Claim</t>
  </si>
  <si>
    <t xml:space="preserve">Resignation of the Administrative Agent</t>
  </si>
  <si>
    <t xml:space="preserve">114 117</t>
  </si>
  <si>
    <t xml:space="preserve">Resignation of Swing Line Lender or Issuing Lender</t>
  </si>
  <si>
    <t xml:space="preserve">115 117</t>
  </si>
  <si>
    <t xml:space="preserve">Non-Reliance on the Administrative Agent and Other Lenders</t>
  </si>
  <si>
    <t xml:space="preserve">115 118</t>
  </si>
  <si>
    <t xml:space="preserve">Enforcement</t>
  </si>
  <si>
    <t xml:space="preserve">116 119</t>
  </si>
  <si>
    <t xml:space="preserve">No Other Duties, Etc.</t>
  </si>
  <si>
    <t xml:space="preserve">Authorization to Release Collateral and Loan Parties</t>
  </si>
  <si>
    <t xml:space="preserve">Compliance with Flood Laws</t>
  </si>
  <si>
    <t xml:space="preserve">117 119</t>
  </si>
  <si>
    <t xml:space="preserve">No Reliance on the Administrative Agent’s Customer Identification Program</t>
  </si>
  <si>
    <t xml:space="preserve">117 120</t>
  </si>
  <si>
    <t xml:space="preserve">Affiliates as Secured Parties</t>
  </si>
  <si>
    <t xml:space="preserve">Certain ERISA Matters</t>
  </si>
  <si>
    <t xml:space="preserve">Rate Disclaimer</t>
  </si>
  <si>
    <t xml:space="preserve">118 121</t>
  </si>
  <si>
    <t xml:space="preserve">XI.</t>
  </si>
  <si>
    <t xml:space="preserve">MISCELLANEOUS</t>
  </si>
  <si>
    <t xml:space="preserve">119 121</t>
  </si>
  <si>
    <t xml:space="preserve">Modifications, Amendments or Waivers</t>
  </si>
  <si>
    <t xml:space="preserve">No Implied Waivers; Cumulative Remedies</t>
  </si>
  <si>
    <t xml:space="preserve">121 124</t>
  </si>
  <si>
    <t xml:space="preserve">Expenses; Indemnity; Damage Waiver</t>
  </si>
  <si>
    <t xml:space="preserve">Notices; Effectiveness; Electronic Communication</t>
  </si>
  <si>
    <t xml:space="preserve">123 126</t>
  </si>
  <si>
    <t xml:space="preserve">124 127</t>
  </si>
  <si>
    <t xml:space="preserve">Duration; Survival</t>
  </si>
  <si>
    <t xml:space="preserve">Successors and Assigns</t>
  </si>
  <si>
    <t xml:space="preserve">Confidentiality</t>
  </si>
  <si>
    <t xml:space="preserve">129 132</t>
  </si>
  <si>
    <t xml:space="preserve">Counterparts; Integration; Effectiveness</t>
  </si>
  <si>
    <t xml:space="preserve">Choice of Law; Submission to Jurisdiction; Waiver of Venue; Service of Process; Waiver of Jury Trial</t>
  </si>
  <si>
    <t xml:space="preserve">130 133</t>
  </si>
  <si>
    <t xml:space="preserve">USA Patriot Act Notice</t>
  </si>
  <si>
    <t xml:space="preserve">131 134</t>
  </si>
  <si>
    <t xml:space="preserve">Payments Set Aside</t>
  </si>
  <si>
    <t xml:space="preserve">Secured Bank Products and Secured Hedge Agreements</t>
  </si>
  <si>
    <t xml:space="preserve">Interest Rate Limitation</t>
  </si>
  <si>
    <t xml:space="preserve">132 135</t>
  </si>
  <si>
    <t xml:space="preserve">FCC and PUC Compliance</t>
  </si>
  <si>
    <t xml:space="preserve">Keepwell</t>
  </si>
  <si>
    <t xml:space="preserve">133 135</t>
  </si>
  <si>
    <t xml:space="preserve">No Advisory or Fiduciary Responsibility</t>
  </si>
  <si>
    <t xml:space="preserve">133 136</t>
  </si>
  <si>
    <t xml:space="preserve">Acknowledgement and Consent to Bail-In of Affected Financial Institutions</t>
  </si>
  <si>
    <t xml:space="preserve">Recovery of Erroneous Payments</t>
  </si>
  <si>
    <t xml:space="preserve">134 137</t>
  </si>
  <si>
    <t xml:space="preserve">Acknowledgement Regarding any Supported QFCs</t>
  </si>
  <si>
    <t xml:space="preserve">XII.</t>
  </si>
  <si>
    <t xml:space="preserve">GUARANTY</t>
  </si>
  <si>
    <t xml:space="preserve">135 138</t>
  </si>
  <si>
    <t xml:space="preserve">Guaranty</t>
  </si>
  <si>
    <t xml:space="preserve">Payment</t>
  </si>
  <si>
    <t xml:space="preserve">Absolute Rights and Obligations</t>
  </si>
  <si>
    <t xml:space="preserve">136 139</t>
  </si>
  <si>
    <t xml:space="preserve">Maximum Liability</t>
  </si>
  <si>
    <t xml:space="preserve">138 141</t>
  </si>
  <si>
    <t xml:space="preserve">Contribution Agreement</t>
  </si>
  <si>
    <t xml:space="preserve">139 142</t>
  </si>
  <si>
    <t xml:space="preserve">Currency and Funds of Payment</t>
  </si>
  <si>
    <t xml:space="preserve">140 142</t>
  </si>
  <si>
    <t xml:space="preserve">Subordination</t>
  </si>
  <si>
    <t xml:space="preserve">140 143</t>
  </si>
  <si>
    <t xml:space="preserve">Set-Off and Waiver</t>
  </si>
  <si>
    <t xml:space="preserve">Waiver of Notice; Subrogation</t>
  </si>
  <si>
    <t xml:space="preserve">141 143</t>
  </si>
  <si>
    <t xml:space="preserve">No Stay</t>
  </si>
  <si>
    <t xml:space="preserve">142 144</t>
  </si>
  <si>
    <t xml:space="preserve">Additional Guarantors</t>
  </si>
  <si>
    <t xml:space="preserve">Reliance</t>
  </si>
  <si>
    <t xml:space="preserve">142 145</t>
  </si>
  <si>
    <t xml:space="preserve">Receipt of Credit Agreement, Other Loan Documents, Benefits</t>
  </si>
  <si>
    <t xml:space="preserve">Joinder</t>
  </si>
  <si>
    <t xml:space="preserve">143 145</t>
  </si>
  <si>
    <t xml:space="preserve">Pricing Grid</t>
  </si>
  <si>
    <t xml:space="preserve">Revolving Loans and Term Loan A-3s</t>
  </si>
  <si>
    <t xml:space="preserve">Revolving Loans and  Term
    Loan A -1 -1</t>
  </si>
  <si>
    <t xml:space="preserve">Term Loan A-2</t>
  </si>
  <si>
    <t xml:space="preserve">Revolving Loans and Term Loans</t>
  </si>
  <si>
    <t xml:space="preserve">Level</t>
  </si>
  <si>
    <t xml:space="preserve">Total Net Leverage Ratio</t>
  </si>
  <si>
    <t xml:space="preserve">Applicable Margin for Base Rate Loans</t>
  </si>
  <si>
    <t xml:space="preserve">Applicable Margin for Term SOFR Rate Loans  and Letter of Credit Fee</t>
  </si>
  <si>
    <t xml:space="preserve">Applicable Margin for Term SOFR Rate Loans</t>
  </si>
  <si>
    <t xml:space="preserve">Applicable  
 Unused Commitment Fee Rate</t>
  </si>
  <si>
    <t xml:space="preserve">Level I</t>
  </si>
  <si>
    <t xml:space="preserve">&lt; 1.75x</t>
  </si>
  <si>
    <t xml:space="preserve">1.000%</t>
  </si>
  <si>
    <t xml:space="preserve">2.000%</t>
  </si>
  <si>
    <t xml:space="preserve">0.500%</t>
  </si>
  <si>
    <t xml:space="preserve">1.500%</t>
  </si>
  <si>
    <t xml:space="preserve">0.200 0.300 %</t>
  </si>
  <si>
    <t xml:space="preserve">Level II</t>
  </si>
  <si>
    <t xml:space="preserve">&gt;  1.75x and 
&lt; 2.25x</t>
  </si>
  <si>
    <t xml:space="preserve">0.750%</t>
  </si>
  <si>
    <t xml:space="preserve">1.750%</t>
  </si>
  <si>
    <t xml:space="preserve">Level III</t>
  </si>
  <si>
    <t xml:space="preserve">&gt;  2.25x and 
&lt; 2.75x</t>
  </si>
  <si>
    <t xml:space="preserve">1.250%</t>
  </si>
  <si>
    <t xml:space="preserve">2.250%</t>
  </si>
  <si>
    <t xml:space="preserve">Level IV</t>
  </si>
  <si>
    <t xml:space="preserve">&gt;  2.75x and 
&lt; 3.25x</t>
  </si>
  <si>
    <t xml:space="preserve">2.500%</t>
  </si>
  <si>
    <t xml:space="preserve">0.250 0.300 %</t>
  </si>
  <si>
    <t xml:space="preserve">Level V</t>
  </si>
  <si>
    <t xml:space="preserve">&gt;  3.25x and &lt; 3.75x</t>
  </si>
  <si>
    <t xml:space="preserve">2.750%</t>
  </si>
  <si>
    <t xml:space="preserve">0.375%</t>
  </si>
  <si>
    <t xml:space="preserve">Level VI</t>
  </si>
  <si>
    <t xml:space="preserve">&gt;   3.75x</t>
  </si>
  <si>
    <t xml:space="preserve">3.250%</t>
  </si>
  <si>
    <t xml:space="preserve">3.000%</t>
  </si>
  <si>
    <t xml:space="preserve">Term Loan A-3</t>
  </si>
  <si>
    <t xml:space="preserve">Date</t>
  </si>
  <si>
    <t xml:space="preserve">Quarterly Principal Payment</t>
  </si>
  <si>
    <t xml:space="preserve">Closing Date through December 31, 2023</t>
  </si>
  <si>
    <t xml:space="preserve">0.00% per quarter</t>
  </si>
  <si>
    <t xml:space="preserve">March 31, 2024 through June 30, 2024</t>
  </si>
  <si>
    <t xml:space="preserve">0.625% per quarter</t>
  </si>
  <si>
    <t xml:space="preserve">September 30, 2024 and thereafter</t>
  </si>
  <si>
    <t xml:space="preserve">1.250% per quarter</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0.81"/>
  </cols>
  <sheetData>
    <row r="2" customFormat="false" ht="15" hidden="false" customHeight="false" outlineLevel="0" collapsed="false">
      <c r="A2" s="1" t="s">
        <v>0</v>
      </c>
      <c r="B2" s="1" t="s">
        <v>1</v>
      </c>
    </row>
    <row r="3" customFormat="false" ht="15" hidden="false" customHeight="false" outlineLevel="0" collapsed="false">
      <c r="A3" s="0" t="s">
        <v>2</v>
      </c>
      <c r="B3" s="0" t="s">
        <v>3</v>
      </c>
    </row>
    <row r="4" customFormat="false" ht="15" hidden="false" customHeight="false" outlineLevel="0" collapsed="false">
      <c r="A4" s="2" t="n">
        <v>2.2</v>
      </c>
      <c r="B4" s="0" t="s">
        <v>4</v>
      </c>
    </row>
    <row r="5" customFormat="false" ht="15" hidden="false" customHeight="false" outlineLevel="0" collapsed="false">
      <c r="A5" s="0" t="s">
        <v>5</v>
      </c>
      <c r="B5" s="0" t="s">
        <v>6</v>
      </c>
    </row>
    <row r="6" customFormat="false" ht="15" hidden="false" customHeight="false" outlineLevel="0" collapsed="false">
      <c r="A6" s="2" t="n">
        <v>10.1</v>
      </c>
      <c r="B6" s="0" t="s">
        <v>7</v>
      </c>
    </row>
    <row r="7" customFormat="false" ht="15" hidden="false" customHeight="false" outlineLevel="0" collapsed="false">
      <c r="A7" s="0" t="s">
        <v>8</v>
      </c>
      <c r="B7" s="0" t="s">
        <v>9</v>
      </c>
    </row>
    <row r="8" customFormat="false" ht="15" hidden="false" customHeight="false" outlineLevel="0" collapsed="false">
      <c r="A8" s="0" t="s">
        <v>10</v>
      </c>
      <c r="B8" s="0" t="s">
        <v>11</v>
      </c>
    </row>
    <row r="9" customFormat="false" ht="15" hidden="false" customHeight="false" outlineLevel="0" collapsed="false">
      <c r="A9" s="0" t="s">
        <v>12</v>
      </c>
      <c r="B9" s="0" t="s">
        <v>13</v>
      </c>
    </row>
    <row r="10" customFormat="false" ht="15" hidden="false" customHeight="false" outlineLevel="0" collapsed="false">
      <c r="A10" s="2" t="n">
        <v>99.1</v>
      </c>
      <c r="B10" s="0" t="s">
        <v>14</v>
      </c>
    </row>
    <row r="11" customFormat="false" ht="15" hidden="false" customHeight="false" outlineLevel="0" collapsed="false">
      <c r="A11" s="3" t="n">
        <v>104</v>
      </c>
      <c r="B11"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5" t="s">
        <v>139</v>
      </c>
      <c r="B2" s="5" t="s">
        <v>140</v>
      </c>
      <c r="C2" s="5" t="s">
        <v>146</v>
      </c>
    </row>
    <row r="3" customFormat="false" ht="39.75" hidden="false" customHeight="true" outlineLevel="0" collapsed="false">
      <c r="A3" s="0" t="s">
        <v>147</v>
      </c>
      <c r="B3" s="0" t="e">
        <f aca="false">NA()</f>
        <v>#N/A</v>
      </c>
      <c r="C3" s="6" t="s">
        <v>148</v>
      </c>
    </row>
    <row r="4" customFormat="false" ht="15" hidden="false" customHeight="false" outlineLevel="0" collapsed="false">
      <c r="A4" s="0" t="s">
        <v>142</v>
      </c>
      <c r="B4" s="0" t="e">
        <f aca="false">NA()</f>
        <v>#N/A</v>
      </c>
      <c r="C4" s="0" t="s">
        <v>149</v>
      </c>
    </row>
    <row r="5" customFormat="false" ht="15" hidden="false" customHeight="false" outlineLevel="0" collapsed="false">
      <c r="A5" s="0" t="s">
        <v>150</v>
      </c>
      <c r="B5" s="0" t="e">
        <f aca="false">NA()</f>
        <v>#N/A</v>
      </c>
      <c r="C5" s="0" t="s">
        <v>151</v>
      </c>
    </row>
    <row r="6" customFormat="false" ht="15" hidden="false" customHeight="false" outlineLevel="0" collapsed="false">
      <c r="A6" s="0" t="s">
        <v>144</v>
      </c>
      <c r="B6" s="0" t="e">
        <f aca="false">NA()</f>
        <v>#N/A</v>
      </c>
      <c r="C6"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37.74"/>
  </cols>
  <sheetData>
    <row r="2" customFormat="false" ht="15" hidden="false" customHeight="false" outlineLevel="0" collapsed="false">
      <c r="A2" s="4" t="s">
        <v>153</v>
      </c>
      <c r="B2" s="4"/>
      <c r="C2" s="4"/>
      <c r="D2" s="4"/>
      <c r="E2" s="4"/>
      <c r="F2" s="4"/>
    </row>
    <row r="4" customFormat="false" ht="15" hidden="false" customHeight="false" outlineLevel="0" collapsed="false">
      <c r="B4" s="9" t="s">
        <v>154</v>
      </c>
      <c r="C4" s="9"/>
      <c r="D4" s="9"/>
    </row>
    <row r="5" customFormat="false" ht="15" hidden="false" customHeight="false" outlineLevel="0" collapsed="false">
      <c r="B5" s="0" t="s">
        <v>28</v>
      </c>
      <c r="C5" s="9" t="s">
        <v>29</v>
      </c>
      <c r="D5" s="9"/>
    </row>
    <row r="6" customFormat="false" ht="15" hidden="false" customHeight="false" outlineLevel="0" collapsed="false">
      <c r="C6" s="0" t="s">
        <v>155</v>
      </c>
      <c r="D6" s="0" t="s">
        <v>156</v>
      </c>
    </row>
    <row r="7" customFormat="false" ht="15" hidden="false" customHeight="false" outlineLevel="0" collapsed="false">
      <c r="C7" s="0" t="s">
        <v>157</v>
      </c>
      <c r="D7" s="0" t="s">
        <v>158</v>
      </c>
    </row>
  </sheetData>
  <mergeCells count="3">
    <mergeCell ref="A2:F2"/>
    <mergeCell ref="B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3.7"/>
    <col collapsed="false" customWidth="true" hidden="false" outlineLevel="0" max="5" min="5" style="0" width="6.71"/>
  </cols>
  <sheetData>
    <row r="2" customFormat="false" ht="15" hidden="false" customHeight="false" outlineLevel="0" collapsed="false">
      <c r="A2" s="4" t="s">
        <v>153</v>
      </c>
      <c r="B2" s="4"/>
      <c r="C2" s="4"/>
      <c r="D2" s="4"/>
      <c r="E2" s="4"/>
      <c r="F2" s="4"/>
    </row>
    <row r="4" customFormat="false" ht="15" hidden="false" customHeight="false" outlineLevel="0" collapsed="false">
      <c r="D4" s="9" t="s">
        <v>154</v>
      </c>
      <c r="E4" s="9"/>
    </row>
    <row r="5" customFormat="false" ht="15" hidden="false" customHeight="false" outlineLevel="0" collapsed="false">
      <c r="A5" s="0" t="s">
        <v>159</v>
      </c>
      <c r="D5" s="0" t="s">
        <v>28</v>
      </c>
    </row>
    <row r="6" customFormat="false" ht="15" hidden="false" customHeight="false" outlineLevel="0" collapsed="false">
      <c r="E6" s="0" t="s">
        <v>155</v>
      </c>
    </row>
    <row r="7" customFormat="false" ht="15" hidden="false" customHeight="false" outlineLevel="0" collapsed="false">
      <c r="E7" s="0" t="s">
        <v>157</v>
      </c>
    </row>
    <row r="8" customFormat="false" ht="15" hidden="false" customHeight="false" outlineLevel="0" collapsed="false">
      <c r="A8" s="0" t="s">
        <v>159</v>
      </c>
      <c r="D8" s="0" t="s">
        <v>28</v>
      </c>
    </row>
    <row r="9" customFormat="false" ht="15" hidden="false" customHeight="false" outlineLevel="0" collapsed="false">
      <c r="E9" s="0" t="s">
        <v>155</v>
      </c>
    </row>
    <row r="10" customFormat="false" ht="15" hidden="false" customHeight="false" outlineLevel="0" collapsed="false">
      <c r="E10" s="0" t="s">
        <v>157</v>
      </c>
    </row>
  </sheetData>
  <mergeCells count="2">
    <mergeCell ref="A2:F2"/>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39.75" hidden="false" customHeight="true" outlineLevel="0" collapsed="false">
      <c r="A2" s="5" t="s">
        <v>160</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0" t="s">
        <v>28</v>
      </c>
    </row>
    <row r="3" customFormat="false" ht="15" hidden="false" customHeight="false" outlineLevel="0" collapsed="false">
      <c r="C3" s="0" t="s">
        <v>155</v>
      </c>
    </row>
    <row r="4" customFormat="false" ht="15" hidden="false" customHeight="false" outlineLevel="0" collapsed="false">
      <c r="C4"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39.75" hidden="false" customHeight="true" outlineLevel="0" collapsed="false">
      <c r="A2" s="5" t="s">
        <v>160</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0" t="s">
        <v>28</v>
      </c>
    </row>
    <row r="3" customFormat="false" ht="15" hidden="false" customHeight="false" outlineLevel="0" collapsed="false">
      <c r="C3" s="0" t="s">
        <v>155</v>
      </c>
    </row>
    <row r="4" customFormat="false" ht="15" hidden="false" customHeight="false" outlineLevel="0" collapsed="false">
      <c r="C4"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39.75" hidden="false" customHeight="true" outlineLevel="0" collapsed="false">
      <c r="A2" s="5" t="s">
        <v>164</v>
      </c>
    </row>
    <row r="3" customFormat="false" ht="39.75" hidden="false" customHeight="true" outlineLevel="0" collapsed="false">
      <c r="A3" s="5"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0" t="s">
        <v>28</v>
      </c>
    </row>
    <row r="3" customFormat="false" ht="15" hidden="false" customHeight="false" outlineLevel="0" collapsed="false">
      <c r="C3" s="0" t="s">
        <v>155</v>
      </c>
    </row>
    <row r="4" customFormat="false" ht="15" hidden="false" customHeight="false" outlineLevel="0" collapsed="false">
      <c r="C4"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54.76"/>
    <col collapsed="false" customWidth="true" hidden="false" outlineLevel="0" max="3" min="3" style="0" width="10.71"/>
  </cols>
  <sheetData>
    <row r="2" customFormat="false" ht="15" hidden="false" customHeight="false" outlineLevel="0" collapsed="false">
      <c r="C2" s="0" t="s">
        <v>166</v>
      </c>
    </row>
    <row r="3" customFormat="false" ht="15" hidden="false" customHeight="false" outlineLevel="0" collapsed="false">
      <c r="A3" s="0" t="s">
        <v>36</v>
      </c>
      <c r="B3" s="0" t="s">
        <v>37</v>
      </c>
      <c r="C3" s="3" t="n">
        <v>1</v>
      </c>
    </row>
    <row r="4" customFormat="false" ht="15" hidden="false" customHeight="false" outlineLevel="0" collapsed="false">
      <c r="A4" s="0" t="s">
        <v>39</v>
      </c>
      <c r="B4" s="0" t="s">
        <v>167</v>
      </c>
      <c r="C4" s="3" t="n">
        <v>10</v>
      </c>
    </row>
    <row r="5" customFormat="false" ht="15" hidden="false" customHeight="false" outlineLevel="0" collapsed="false">
      <c r="A5" s="0" t="s">
        <v>41</v>
      </c>
      <c r="B5" s="0" t="s">
        <v>168</v>
      </c>
      <c r="C5" s="3" t="n">
        <v>11</v>
      </c>
    </row>
    <row r="6" customFormat="false" ht="15" hidden="false" customHeight="false" outlineLevel="0" collapsed="false">
      <c r="A6" s="0" t="s">
        <v>72</v>
      </c>
      <c r="B6" s="0" t="s">
        <v>169</v>
      </c>
      <c r="C6" s="3" t="n">
        <v>14</v>
      </c>
    </row>
    <row r="7" customFormat="false" ht="15" hidden="false" customHeight="false" outlineLevel="0" collapsed="false">
      <c r="A7" s="0" t="s">
        <v>74</v>
      </c>
      <c r="B7" s="0" t="s">
        <v>170</v>
      </c>
      <c r="C7" s="3" t="n">
        <v>15</v>
      </c>
    </row>
    <row r="8" customFormat="false" ht="15" hidden="false" customHeight="false" outlineLevel="0" collapsed="false">
      <c r="A8" s="0" t="s">
        <v>80</v>
      </c>
      <c r="B8" s="0" t="s">
        <v>171</v>
      </c>
      <c r="C8" s="3" t="n">
        <v>16</v>
      </c>
    </row>
    <row r="9" customFormat="false" ht="15" hidden="false" customHeight="false" outlineLevel="0" collapsed="false">
      <c r="A9" s="0" t="s">
        <v>84</v>
      </c>
      <c r="B9" s="0" t="s">
        <v>172</v>
      </c>
      <c r="C9" s="3" t="n">
        <v>17</v>
      </c>
    </row>
    <row r="10" customFormat="false" ht="15" hidden="false" customHeight="false" outlineLevel="0" collapsed="false">
      <c r="A10" s="0" t="s">
        <v>93</v>
      </c>
      <c r="B10" s="0" t="s">
        <v>173</v>
      </c>
      <c r="C10" s="3" t="n">
        <v>19</v>
      </c>
    </row>
    <row r="11" customFormat="false" ht="15" hidden="false" customHeight="false" outlineLevel="0" collapsed="false">
      <c r="A11" s="0" t="s">
        <v>102</v>
      </c>
      <c r="B11" s="0" t="s">
        <v>174</v>
      </c>
      <c r="C11" s="3" t="n">
        <v>24</v>
      </c>
    </row>
    <row r="12" customFormat="false" ht="15" hidden="false" customHeight="false" outlineLevel="0" collapsed="false">
      <c r="A12" s="0" t="s">
        <v>107</v>
      </c>
      <c r="B12" s="0" t="s">
        <v>175</v>
      </c>
      <c r="C12" s="3" t="n">
        <v>26</v>
      </c>
    </row>
    <row r="13" customFormat="false" ht="15" hidden="false" customHeight="false" outlineLevel="0" collapsed="false">
      <c r="A13" s="0" t="s">
        <v>117</v>
      </c>
      <c r="B13" s="0" t="s">
        <v>176</v>
      </c>
      <c r="C13" s="3" t="n">
        <v>27</v>
      </c>
    </row>
    <row r="14" customFormat="false" ht="15" hidden="false" customHeight="false" outlineLevel="0" collapsed="false">
      <c r="A14" s="0" t="s">
        <v>122</v>
      </c>
      <c r="B14" s="0" t="s">
        <v>177</v>
      </c>
      <c r="C14" s="3" t="n">
        <v>31</v>
      </c>
    </row>
    <row r="15" customFormat="false" ht="15" hidden="false" customHeight="false" outlineLevel="0" collapsed="false">
      <c r="A15" s="0" t="s">
        <v>126</v>
      </c>
      <c r="B15" s="0" t="s">
        <v>178</v>
      </c>
      <c r="C15" s="3" t="n">
        <v>31</v>
      </c>
    </row>
    <row r="16" customFormat="false" ht="15" hidden="false" customHeight="false" outlineLevel="0" collapsed="false">
      <c r="A16" s="0" t="s">
        <v>128</v>
      </c>
      <c r="B16" s="0" t="s">
        <v>179</v>
      </c>
      <c r="C16" s="3" t="n">
        <v>31</v>
      </c>
    </row>
    <row r="17" customFormat="false" ht="15" hidden="false" customHeight="false" outlineLevel="0" collapsed="false">
      <c r="A17" s="0" t="s">
        <v>130</v>
      </c>
      <c r="B17" s="0" t="s">
        <v>180</v>
      </c>
      <c r="C17" s="3" t="n">
        <v>35</v>
      </c>
    </row>
    <row r="18" customFormat="false" ht="15" hidden="false" customHeight="false" outlineLevel="0" collapsed="false">
      <c r="A18" s="0" t="s">
        <v>132</v>
      </c>
      <c r="B18" s="0" t="s">
        <v>181</v>
      </c>
      <c r="C18" s="3" t="n">
        <v>35</v>
      </c>
    </row>
    <row r="19" customFormat="false" ht="15" hidden="false" customHeight="false" outlineLevel="0" collapsed="false">
      <c r="A19" s="0" t="s">
        <v>182</v>
      </c>
      <c r="B19" s="0" t="s">
        <v>183</v>
      </c>
      <c r="C19" s="3" t="n">
        <v>35</v>
      </c>
    </row>
    <row r="20" customFormat="false" ht="15" hidden="false" customHeight="false" outlineLevel="0" collapsed="false">
      <c r="A20" s="0" t="s">
        <v>184</v>
      </c>
      <c r="B20" s="0" t="s">
        <v>185</v>
      </c>
      <c r="C20" s="3" t="n">
        <v>35</v>
      </c>
    </row>
    <row r="21" customFormat="false" ht="15" hidden="false" customHeight="false" outlineLevel="0" collapsed="false">
      <c r="A21" s="0" t="s">
        <v>186</v>
      </c>
      <c r="B21" s="0" t="s">
        <v>187</v>
      </c>
      <c r="C21" s="3" t="n">
        <v>38</v>
      </c>
    </row>
    <row r="22" customFormat="false" ht="15" hidden="false" customHeight="false" outlineLevel="0" collapsed="false">
      <c r="A22" s="0" t="s">
        <v>188</v>
      </c>
      <c r="B22" s="0" t="s">
        <v>189</v>
      </c>
      <c r="C22" s="3" t="n">
        <v>40</v>
      </c>
    </row>
    <row r="23" customFormat="false" ht="15" hidden="false" customHeight="false" outlineLevel="0" collapsed="false">
      <c r="A23" s="0" t="s">
        <v>190</v>
      </c>
      <c r="B23" s="0" t="s">
        <v>191</v>
      </c>
      <c r="C23" s="3" t="n">
        <v>41</v>
      </c>
    </row>
    <row r="24" customFormat="false" ht="15" hidden="false" customHeight="false" outlineLevel="0" collapsed="false">
      <c r="A24" s="0" t="s">
        <v>192</v>
      </c>
      <c r="B24" s="0" t="s">
        <v>193</v>
      </c>
      <c r="C24" s="3" t="n">
        <v>44</v>
      </c>
    </row>
    <row r="25" customFormat="false" ht="15" hidden="false" customHeight="false" outlineLevel="0" collapsed="false">
      <c r="A25" s="0" t="s">
        <v>194</v>
      </c>
      <c r="B25" s="0" t="s">
        <v>195</v>
      </c>
      <c r="C25" s="3" t="n">
        <v>44</v>
      </c>
    </row>
    <row r="26" customFormat="false" ht="15" hidden="false" customHeight="false" outlineLevel="0" collapsed="false">
      <c r="A26" s="0" t="s">
        <v>196</v>
      </c>
      <c r="B26" s="0" t="s">
        <v>197</v>
      </c>
      <c r="C26" s="3" t="n">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55.76"/>
  </cols>
  <sheetData>
    <row r="2" customFormat="false" ht="15" hidden="false" customHeight="false" outlineLevel="0" collapsed="false">
      <c r="A2" s="4" t="s">
        <v>16</v>
      </c>
      <c r="B2" s="4"/>
      <c r="C2" s="4"/>
      <c r="D2" s="4"/>
      <c r="E2" s="4"/>
      <c r="F2" s="4"/>
    </row>
    <row r="4" customFormat="false" ht="39.75" hidden="false" customHeight="true" outlineLevel="0" collapsed="false">
      <c r="A4" s="0" t="s">
        <v>17</v>
      </c>
      <c r="B4" s="5" t="s">
        <v>18</v>
      </c>
    </row>
    <row r="5" customFormat="false" ht="15" hidden="false" customHeight="false" outlineLevel="0" collapsed="false">
      <c r="B5" s="0" t="s">
        <v>19</v>
      </c>
    </row>
    <row r="6" customFormat="false" ht="15" hidden="false" customHeight="false" outlineLevel="0" collapsed="false">
      <c r="B6" s="0" t="s">
        <v>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99.8"/>
    <col collapsed="false" customWidth="true" hidden="false" outlineLevel="0" max="3" min="3" style="0" width="10.71"/>
  </cols>
  <sheetData>
    <row r="2" customFormat="false" ht="39.75" hidden="false" customHeight="true" outlineLevel="0" collapsed="false">
      <c r="A2" s="0" t="s">
        <v>36</v>
      </c>
      <c r="B2" s="0" t="s">
        <v>37</v>
      </c>
      <c r="C2" s="5" t="s">
        <v>38</v>
      </c>
    </row>
    <row r="3" customFormat="false" ht="15" hidden="false" customHeight="false" outlineLevel="0" collapsed="false">
      <c r="A3" s="0" t="s">
        <v>39</v>
      </c>
      <c r="B3" s="0" t="s">
        <v>172</v>
      </c>
      <c r="C3" s="3" t="n">
        <v>8</v>
      </c>
    </row>
    <row r="4" customFormat="false" ht="15" hidden="false" customHeight="false" outlineLevel="0" collapsed="false">
      <c r="A4" s="0" t="s">
        <v>21</v>
      </c>
      <c r="B4" s="0" t="s">
        <v>198</v>
      </c>
      <c r="C4" s="3" t="n">
        <v>8</v>
      </c>
    </row>
    <row r="5" customFormat="false" ht="15" hidden="false" customHeight="false" outlineLevel="0" collapsed="false">
      <c r="A5" s="0" t="s">
        <v>44</v>
      </c>
      <c r="B5" s="0" t="s">
        <v>199</v>
      </c>
      <c r="C5" s="3" t="n">
        <v>9</v>
      </c>
    </row>
    <row r="6" customFormat="false" ht="15" hidden="false" customHeight="false" outlineLevel="0" collapsed="false">
      <c r="A6" s="0" t="s">
        <v>46</v>
      </c>
      <c r="B6" s="0" t="s">
        <v>200</v>
      </c>
      <c r="C6" s="3" t="n">
        <v>9</v>
      </c>
    </row>
    <row r="7" customFormat="false" ht="15" hidden="false" customHeight="false" outlineLevel="0" collapsed="false">
      <c r="A7" s="0" t="s">
        <v>48</v>
      </c>
      <c r="B7" s="0" t="s">
        <v>201</v>
      </c>
      <c r="C7" s="3" t="n">
        <v>10</v>
      </c>
    </row>
    <row r="8" customFormat="false" ht="15" hidden="false" customHeight="false" outlineLevel="0" collapsed="false">
      <c r="A8" s="0" t="s">
        <v>50</v>
      </c>
      <c r="B8" s="0" t="s">
        <v>202</v>
      </c>
      <c r="C8" s="3" t="n">
        <v>10</v>
      </c>
    </row>
    <row r="9" customFormat="false" ht="15" hidden="false" customHeight="false" outlineLevel="0" collapsed="false">
      <c r="A9" s="0" t="s">
        <v>41</v>
      </c>
      <c r="B9" s="0" t="s">
        <v>173</v>
      </c>
      <c r="C9" s="3" t="n">
        <v>11</v>
      </c>
    </row>
    <row r="10" customFormat="false" ht="15" hidden="false" customHeight="false" outlineLevel="0" collapsed="false">
      <c r="A10" s="0" t="s">
        <v>21</v>
      </c>
      <c r="B10" s="0" t="s">
        <v>203</v>
      </c>
      <c r="C10" s="3" t="n">
        <v>11</v>
      </c>
    </row>
    <row r="11" customFormat="false" ht="15" hidden="false" customHeight="false" outlineLevel="0" collapsed="false">
      <c r="A11" s="0" t="s">
        <v>44</v>
      </c>
      <c r="B11" s="0" t="s">
        <v>204</v>
      </c>
      <c r="C11" s="3" t="n">
        <v>12</v>
      </c>
    </row>
    <row r="12" customFormat="false" ht="15" hidden="false" customHeight="false" outlineLevel="0" collapsed="false">
      <c r="A12" s="0" t="s">
        <v>46</v>
      </c>
      <c r="B12" s="0" t="s">
        <v>205</v>
      </c>
      <c r="C12" s="3" t="n">
        <v>13</v>
      </c>
    </row>
    <row r="13" customFormat="false" ht="15" hidden="false" customHeight="false" outlineLevel="0" collapsed="false">
      <c r="A13" s="0" t="s">
        <v>48</v>
      </c>
      <c r="B13" s="0" t="s">
        <v>206</v>
      </c>
      <c r="C13" s="3" t="n">
        <v>13</v>
      </c>
    </row>
    <row r="14" customFormat="false" ht="15" hidden="false" customHeight="false" outlineLevel="0" collapsed="false">
      <c r="A14" s="0" t="s">
        <v>50</v>
      </c>
      <c r="B14" s="0" t="s">
        <v>207</v>
      </c>
      <c r="C14" s="3" t="n">
        <v>14</v>
      </c>
    </row>
    <row r="15" customFormat="false" ht="15" hidden="false" customHeight="false" outlineLevel="0" collapsed="false">
      <c r="A15" s="0" t="s">
        <v>52</v>
      </c>
      <c r="B15" s="0" t="s">
        <v>208</v>
      </c>
      <c r="C15" s="3" t="n">
        <v>14</v>
      </c>
    </row>
    <row r="16" customFormat="false" ht="15" hidden="false" customHeight="false" outlineLevel="0" collapsed="false">
      <c r="A16" s="0" t="s">
        <v>54</v>
      </c>
      <c r="B16" s="0" t="s">
        <v>209</v>
      </c>
      <c r="C16" s="3" t="n">
        <v>15</v>
      </c>
    </row>
    <row r="17" customFormat="false" ht="15" hidden="false" customHeight="false" outlineLevel="0" collapsed="false">
      <c r="A17" s="0" t="s">
        <v>72</v>
      </c>
      <c r="B17" s="0" t="s">
        <v>174</v>
      </c>
      <c r="C17" s="3" t="n">
        <v>15</v>
      </c>
    </row>
    <row r="18" customFormat="false" ht="15" hidden="false" customHeight="false" outlineLevel="0" collapsed="false">
      <c r="A18" s="0" t="s">
        <v>21</v>
      </c>
      <c r="B18" s="0" t="s">
        <v>210</v>
      </c>
      <c r="C18" s="3" t="n">
        <v>15</v>
      </c>
    </row>
    <row r="19" customFormat="false" ht="15" hidden="false" customHeight="false" outlineLevel="0" collapsed="false">
      <c r="A19" s="0" t="s">
        <v>44</v>
      </c>
      <c r="B19" s="0" t="s">
        <v>211</v>
      </c>
      <c r="C19" s="3" t="n">
        <v>16</v>
      </c>
    </row>
    <row r="20" customFormat="false" ht="15" hidden="false" customHeight="false" outlineLevel="0" collapsed="false">
      <c r="A20" s="0" t="s">
        <v>46</v>
      </c>
      <c r="B20" s="0" t="s">
        <v>207</v>
      </c>
      <c r="C20" s="3" t="n">
        <v>16</v>
      </c>
    </row>
    <row r="21" customFormat="false" ht="15" hidden="false" customHeight="false" outlineLevel="0" collapsed="false">
      <c r="A21" s="0" t="s">
        <v>48</v>
      </c>
      <c r="B21" s="0" t="s">
        <v>212</v>
      </c>
      <c r="C21" s="3" t="n">
        <v>17</v>
      </c>
    </row>
    <row r="22" customFormat="false" ht="15" hidden="false" customHeight="false" outlineLevel="0" collapsed="false">
      <c r="A22" s="0" t="s">
        <v>50</v>
      </c>
      <c r="B22" s="0" t="s">
        <v>213</v>
      </c>
      <c r="C22" s="3" t="n">
        <v>17</v>
      </c>
    </row>
    <row r="23" customFormat="false" ht="15" hidden="false" customHeight="false" outlineLevel="0" collapsed="false">
      <c r="A23" s="0" t="s">
        <v>74</v>
      </c>
      <c r="B23" s="0" t="s">
        <v>175</v>
      </c>
      <c r="C23" s="3" t="n">
        <v>18</v>
      </c>
    </row>
    <row r="24" customFormat="false" ht="15" hidden="false" customHeight="false" outlineLevel="0" collapsed="false">
      <c r="A24" s="0" t="s">
        <v>21</v>
      </c>
      <c r="B24" s="0" t="s">
        <v>82</v>
      </c>
      <c r="C24" s="3" t="n">
        <v>18</v>
      </c>
    </row>
    <row r="25" customFormat="false" ht="15" hidden="false" customHeight="false" outlineLevel="0" collapsed="false">
      <c r="A25" s="0" t="s">
        <v>44</v>
      </c>
      <c r="B25" s="0" t="s">
        <v>214</v>
      </c>
      <c r="C25" s="3" t="n">
        <v>19</v>
      </c>
    </row>
    <row r="26" customFormat="false" ht="15" hidden="false" customHeight="false" outlineLevel="0" collapsed="false">
      <c r="A26" s="0" t="s">
        <v>46</v>
      </c>
      <c r="B26" s="0" t="s">
        <v>215</v>
      </c>
      <c r="C26" s="3" t="n">
        <v>19</v>
      </c>
    </row>
    <row r="27" customFormat="false" ht="15" hidden="false" customHeight="false" outlineLevel="0" collapsed="false">
      <c r="A27" s="0" t="s">
        <v>80</v>
      </c>
      <c r="B27" s="0" t="s">
        <v>176</v>
      </c>
      <c r="C27" s="3" t="n">
        <v>19</v>
      </c>
    </row>
    <row r="28" customFormat="false" ht="15" hidden="false" customHeight="false" outlineLevel="0" collapsed="false">
      <c r="A28" s="0" t="s">
        <v>21</v>
      </c>
      <c r="B28" s="0" t="s">
        <v>216</v>
      </c>
      <c r="C28" s="3" t="n">
        <v>19</v>
      </c>
    </row>
    <row r="29" customFormat="false" ht="15" hidden="false" customHeight="false" outlineLevel="0" collapsed="false">
      <c r="A29" s="0" t="s">
        <v>44</v>
      </c>
      <c r="B29" s="0" t="s">
        <v>217</v>
      </c>
      <c r="C29" s="3" t="n">
        <v>19</v>
      </c>
    </row>
    <row r="30" customFormat="false" ht="15" hidden="false" customHeight="false" outlineLevel="0" collapsed="false">
      <c r="A30" s="0" t="s">
        <v>46</v>
      </c>
      <c r="B30" s="0" t="s">
        <v>218</v>
      </c>
      <c r="C30" s="3" t="n">
        <v>20</v>
      </c>
    </row>
    <row r="31" customFormat="false" ht="15" hidden="false" customHeight="false" outlineLevel="0" collapsed="false">
      <c r="A31" s="0" t="s">
        <v>48</v>
      </c>
      <c r="B31" s="0" t="s">
        <v>219</v>
      </c>
      <c r="C31" s="3" t="n">
        <v>20</v>
      </c>
    </row>
    <row r="32" customFormat="false" ht="15" hidden="false" customHeight="false" outlineLevel="0" collapsed="false">
      <c r="A32" s="0" t="s">
        <v>50</v>
      </c>
      <c r="B32" s="0" t="s">
        <v>220</v>
      </c>
      <c r="C32" s="3" t="n">
        <v>20</v>
      </c>
    </row>
    <row r="33" customFormat="false" ht="15" hidden="false" customHeight="false" outlineLevel="0" collapsed="false">
      <c r="A33" s="0" t="s">
        <v>52</v>
      </c>
      <c r="B33" s="0" t="s">
        <v>221</v>
      </c>
      <c r="C33" s="3" t="n">
        <v>21</v>
      </c>
    </row>
    <row r="34" customFormat="false" ht="15" hidden="false" customHeight="false" outlineLevel="0" collapsed="false">
      <c r="A34" s="0" t="s">
        <v>54</v>
      </c>
      <c r="B34" s="0" t="s">
        <v>222</v>
      </c>
      <c r="C34" s="3" t="n">
        <v>21</v>
      </c>
    </row>
    <row r="35" customFormat="false" ht="15" hidden="false" customHeight="false" outlineLevel="0" collapsed="false">
      <c r="A35" s="0" t="s">
        <v>56</v>
      </c>
      <c r="B35" s="0" t="s">
        <v>223</v>
      </c>
      <c r="C35" s="3" t="n">
        <v>21</v>
      </c>
    </row>
    <row r="36" customFormat="false" ht="15" hidden="false" customHeight="false" outlineLevel="0" collapsed="false">
      <c r="A36" s="0" t="s">
        <v>58</v>
      </c>
      <c r="B36" s="0" t="s">
        <v>224</v>
      </c>
      <c r="C36" s="3" t="n">
        <v>22</v>
      </c>
    </row>
    <row r="37" customFormat="false" ht="15" hidden="false" customHeight="false" outlineLevel="0" collapsed="false">
      <c r="A37" s="0" t="s">
        <v>60</v>
      </c>
      <c r="B37" s="0" t="s">
        <v>225</v>
      </c>
      <c r="C37" s="3" t="n">
        <v>22</v>
      </c>
    </row>
    <row r="38" customFormat="false" ht="15" hidden="false" customHeight="false" outlineLevel="0" collapsed="false">
      <c r="A38" s="0" t="s">
        <v>62</v>
      </c>
      <c r="B38" s="0" t="s">
        <v>226</v>
      </c>
      <c r="C38" s="3" t="n">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53.76"/>
    <col collapsed="false" customWidth="true" hidden="false" outlineLevel="0" max="3" min="3" style="0" width="10.71"/>
  </cols>
  <sheetData>
    <row r="2" customFormat="false" ht="15" hidden="false" customHeight="false" outlineLevel="0" collapsed="false">
      <c r="A2" s="0" t="s">
        <v>64</v>
      </c>
      <c r="B2" s="0" t="s">
        <v>227</v>
      </c>
      <c r="C2" s="3" t="n">
        <v>22</v>
      </c>
    </row>
    <row r="3" customFormat="false" ht="15" hidden="false" customHeight="false" outlineLevel="0" collapsed="false">
      <c r="A3" s="0" t="s">
        <v>66</v>
      </c>
      <c r="B3" s="0" t="s">
        <v>228</v>
      </c>
      <c r="C3" s="3" t="n">
        <v>22</v>
      </c>
    </row>
    <row r="4" customFormat="false" ht="15" hidden="false" customHeight="false" outlineLevel="0" collapsed="false">
      <c r="A4" s="0" t="s">
        <v>84</v>
      </c>
      <c r="B4" s="0" t="s">
        <v>177</v>
      </c>
      <c r="C4" s="3" t="n">
        <v>23</v>
      </c>
    </row>
    <row r="5" customFormat="false" ht="15" hidden="false" customHeight="false" outlineLevel="0" collapsed="false">
      <c r="A5" s="0" t="s">
        <v>93</v>
      </c>
      <c r="B5" s="0" t="s">
        <v>178</v>
      </c>
      <c r="C5" s="3" t="n">
        <v>23</v>
      </c>
    </row>
    <row r="6" customFormat="false" ht="15" hidden="false" customHeight="false" outlineLevel="0" collapsed="false">
      <c r="A6" s="0" t="s">
        <v>21</v>
      </c>
      <c r="B6" s="0" t="s">
        <v>229</v>
      </c>
      <c r="C6" s="3" t="n">
        <v>23</v>
      </c>
    </row>
    <row r="7" customFormat="false" ht="15" hidden="false" customHeight="false" outlineLevel="0" collapsed="false">
      <c r="A7" s="0" t="s">
        <v>44</v>
      </c>
      <c r="B7" s="0" t="s">
        <v>230</v>
      </c>
      <c r="C7" s="3" t="n">
        <v>23</v>
      </c>
    </row>
    <row r="8" customFormat="false" ht="15" hidden="false" customHeight="false" outlineLevel="0" collapsed="false">
      <c r="A8" s="0" t="s">
        <v>46</v>
      </c>
      <c r="B8" s="0" t="s">
        <v>231</v>
      </c>
      <c r="C8" s="3" t="n">
        <v>23</v>
      </c>
    </row>
    <row r="9" customFormat="false" ht="15" hidden="false" customHeight="false" outlineLevel="0" collapsed="false">
      <c r="A9" s="0" t="s">
        <v>102</v>
      </c>
      <c r="B9" s="0" t="s">
        <v>179</v>
      </c>
      <c r="C9" s="3" t="n">
        <v>23</v>
      </c>
    </row>
    <row r="10" customFormat="false" ht="15" hidden="false" customHeight="false" outlineLevel="0" collapsed="false">
      <c r="A10" s="0" t="s">
        <v>21</v>
      </c>
      <c r="B10" s="0" t="s">
        <v>232</v>
      </c>
      <c r="C10" s="3" t="n">
        <v>23</v>
      </c>
    </row>
    <row r="11" customFormat="false" ht="15" hidden="false" customHeight="false" outlineLevel="0" collapsed="false">
      <c r="A11" s="0" t="s">
        <v>44</v>
      </c>
      <c r="B11" s="0" t="s">
        <v>233</v>
      </c>
      <c r="C11" s="3" t="n">
        <v>24</v>
      </c>
    </row>
    <row r="12" customFormat="false" ht="15" hidden="false" customHeight="false" outlineLevel="0" collapsed="false">
      <c r="A12" s="0" t="s">
        <v>46</v>
      </c>
      <c r="B12" s="0" t="s">
        <v>234</v>
      </c>
      <c r="C12" s="3" t="n">
        <v>24</v>
      </c>
    </row>
    <row r="13" customFormat="false" ht="15" hidden="false" customHeight="false" outlineLevel="0" collapsed="false">
      <c r="A13" s="0" t="s">
        <v>48</v>
      </c>
      <c r="B13" s="0" t="s">
        <v>235</v>
      </c>
      <c r="C13" s="3" t="n">
        <v>26</v>
      </c>
    </row>
    <row r="14" customFormat="false" ht="15" hidden="false" customHeight="false" outlineLevel="0" collapsed="false">
      <c r="A14" s="0" t="s">
        <v>50</v>
      </c>
      <c r="B14" s="0" t="s">
        <v>236</v>
      </c>
      <c r="C14" s="3" t="n">
        <v>26</v>
      </c>
    </row>
    <row r="15" customFormat="false" ht="15" hidden="false" customHeight="false" outlineLevel="0" collapsed="false">
      <c r="A15" s="0" t="s">
        <v>107</v>
      </c>
      <c r="B15" s="0" t="s">
        <v>180</v>
      </c>
      <c r="C15" s="3" t="n">
        <v>27</v>
      </c>
    </row>
    <row r="16" customFormat="false" ht="15" hidden="false" customHeight="false" outlineLevel="0" collapsed="false">
      <c r="A16" s="0" t="s">
        <v>117</v>
      </c>
      <c r="B16" s="0" t="s">
        <v>181</v>
      </c>
      <c r="C16" s="3" t="n">
        <v>27</v>
      </c>
    </row>
    <row r="17" customFormat="false" ht="15" hidden="false" customHeight="false" outlineLevel="0" collapsed="false">
      <c r="A17" s="0" t="s">
        <v>122</v>
      </c>
      <c r="B17" s="0" t="s">
        <v>183</v>
      </c>
      <c r="C17" s="3" t="n">
        <v>27</v>
      </c>
    </row>
    <row r="18" customFormat="false" ht="15" hidden="false" customHeight="false" outlineLevel="0" collapsed="false">
      <c r="A18" s="0" t="s">
        <v>126</v>
      </c>
      <c r="B18" s="0" t="s">
        <v>197</v>
      </c>
      <c r="C18" s="3" t="n">
        <v>27</v>
      </c>
    </row>
    <row r="19" customFormat="false" ht="15" hidden="false" customHeight="false" outlineLevel="0" collapsed="false">
      <c r="A19" s="0" t="s">
        <v>21</v>
      </c>
      <c r="B19" s="0" t="s">
        <v>129</v>
      </c>
      <c r="C19" s="3" t="n">
        <v>27</v>
      </c>
    </row>
    <row r="20" customFormat="false" ht="15" hidden="false" customHeight="false" outlineLevel="0" collapsed="false">
      <c r="A20" s="0" t="s">
        <v>44</v>
      </c>
      <c r="B20" s="0" t="s">
        <v>237</v>
      </c>
      <c r="C20" s="3" t="n">
        <v>28</v>
      </c>
    </row>
    <row r="21" customFormat="false" ht="15" hidden="false" customHeight="false" outlineLevel="0" collapsed="false">
      <c r="A21" s="0" t="s">
        <v>46</v>
      </c>
      <c r="B21" s="0" t="s">
        <v>238</v>
      </c>
      <c r="C21" s="3" t="n">
        <v>29</v>
      </c>
    </row>
    <row r="22" customFormat="false" ht="15" hidden="false" customHeight="false" outlineLevel="0" collapsed="false">
      <c r="A22" s="0" t="s">
        <v>48</v>
      </c>
      <c r="B22" s="0" t="s">
        <v>239</v>
      </c>
      <c r="C22" s="3" t="n">
        <v>29</v>
      </c>
    </row>
    <row r="23" customFormat="false" ht="15" hidden="false" customHeight="false" outlineLevel="0" collapsed="false">
      <c r="A23" s="0" t="s">
        <v>50</v>
      </c>
      <c r="B23" s="0" t="s">
        <v>240</v>
      </c>
      <c r="C23" s="3" t="n">
        <v>29</v>
      </c>
    </row>
    <row r="24" customFormat="false" ht="15" hidden="false" customHeight="false" outlineLevel="0" collapsed="false">
      <c r="A24" s="0" t="s">
        <v>52</v>
      </c>
      <c r="B24" s="0" t="s">
        <v>241</v>
      </c>
      <c r="C24" s="3" t="n">
        <v>29</v>
      </c>
    </row>
    <row r="25" customFormat="false" ht="15" hidden="false" customHeight="false" outlineLevel="0" collapsed="false">
      <c r="A25" s="0" t="s">
        <v>54</v>
      </c>
      <c r="B25" s="0" t="s">
        <v>242</v>
      </c>
      <c r="C25" s="3" t="n">
        <v>29</v>
      </c>
    </row>
    <row r="26" customFormat="false" ht="15" hidden="false" customHeight="false" outlineLevel="0" collapsed="false">
      <c r="A26" s="0" t="s">
        <v>56</v>
      </c>
      <c r="B26" s="0" t="s">
        <v>243</v>
      </c>
      <c r="C26" s="3" t="n">
        <v>29</v>
      </c>
    </row>
    <row r="27" customFormat="false" ht="15" hidden="false" customHeight="false" outlineLevel="0" collapsed="false">
      <c r="A27" s="0" t="s">
        <v>58</v>
      </c>
      <c r="B27" s="0" t="s">
        <v>244</v>
      </c>
      <c r="C27" s="3" t="n">
        <v>30</v>
      </c>
    </row>
    <row r="28" customFormat="false" ht="15" hidden="false" customHeight="false" outlineLevel="0" collapsed="false">
      <c r="A28" s="0" t="s">
        <v>60</v>
      </c>
      <c r="B28" s="0" t="s">
        <v>245</v>
      </c>
      <c r="C28" s="3" t="n">
        <v>30</v>
      </c>
    </row>
    <row r="29" customFormat="false" ht="15" hidden="false" customHeight="false" outlineLevel="0" collapsed="false">
      <c r="A29" s="0" t="s">
        <v>62</v>
      </c>
      <c r="B29" s="0" t="s">
        <v>246</v>
      </c>
      <c r="C29" s="3" t="n">
        <v>30</v>
      </c>
    </row>
    <row r="30" customFormat="false" ht="15" hidden="false" customHeight="false" outlineLevel="0" collapsed="false">
      <c r="A30" s="0" t="s">
        <v>64</v>
      </c>
      <c r="B30" s="0" t="s">
        <v>247</v>
      </c>
      <c r="C30" s="3" t="n">
        <v>30</v>
      </c>
    </row>
    <row r="31" customFormat="false" ht="15" hidden="false" customHeight="false" outlineLevel="0" collapsed="false">
      <c r="A31" s="0" t="s">
        <v>134</v>
      </c>
    </row>
    <row r="32" customFormat="false" ht="15" hidden="false" customHeight="false" outlineLevel="0" collapsed="false">
      <c r="A32" s="9" t="s">
        <v>248</v>
      </c>
      <c r="B32" s="9"/>
      <c r="C32" s="0" t="s">
        <v>136</v>
      </c>
    </row>
  </sheetData>
  <mergeCells count="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37.74"/>
  </cols>
  <sheetData>
    <row r="2" customFormat="false" ht="15" hidden="false" customHeight="false" outlineLevel="0" collapsed="false">
      <c r="A2" s="4" t="s">
        <v>153</v>
      </c>
      <c r="B2" s="4"/>
      <c r="C2" s="4"/>
      <c r="D2" s="4"/>
      <c r="E2" s="4"/>
      <c r="F2" s="4"/>
    </row>
    <row r="4" customFormat="false" ht="15" hidden="false" customHeight="false" outlineLevel="0" collapsed="false">
      <c r="B4" s="9" t="s">
        <v>249</v>
      </c>
      <c r="C4" s="9"/>
      <c r="D4" s="9"/>
    </row>
    <row r="5" customFormat="false" ht="15" hidden="false" customHeight="false" outlineLevel="0" collapsed="false">
      <c r="B5" s="0" t="s">
        <v>28</v>
      </c>
      <c r="C5" s="9" t="s">
        <v>29</v>
      </c>
      <c r="D5" s="9"/>
    </row>
    <row r="6" customFormat="false" ht="15" hidden="false" customHeight="false" outlineLevel="0" collapsed="false">
      <c r="C6" s="0" t="s">
        <v>155</v>
      </c>
      <c r="D6" s="0" t="s">
        <v>156</v>
      </c>
    </row>
    <row r="7" customFormat="false" ht="15" hidden="false" customHeight="false" outlineLevel="0" collapsed="false">
      <c r="C7" s="0" t="s">
        <v>157</v>
      </c>
      <c r="D7" s="0" t="s">
        <v>158</v>
      </c>
    </row>
  </sheetData>
  <mergeCells count="3">
    <mergeCell ref="A2:F2"/>
    <mergeCell ref="B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23.73"/>
  </cols>
  <sheetData>
    <row r="2" customFormat="false" ht="15" hidden="false" customHeight="false" outlineLevel="0" collapsed="false">
      <c r="B2" s="9" t="s">
        <v>250</v>
      </c>
      <c r="C2" s="9"/>
      <c r="D2" s="9"/>
    </row>
    <row r="3" customFormat="false" ht="15" hidden="false" customHeight="false" outlineLevel="0" collapsed="false">
      <c r="B3" s="9" t="s">
        <v>251</v>
      </c>
      <c r="C3" s="9"/>
      <c r="D3" s="9"/>
    </row>
    <row r="4" customFormat="false" ht="15" hidden="false" customHeight="false" outlineLevel="0" collapsed="false">
      <c r="B4" s="9" t="s">
        <v>252</v>
      </c>
      <c r="C4" s="9"/>
      <c r="D4" s="9"/>
    </row>
    <row r="5" customFormat="false" ht="15" hidden="false" customHeight="false" outlineLevel="0" collapsed="false">
      <c r="B5" s="0" t="s">
        <v>28</v>
      </c>
      <c r="C5" s="9" t="s">
        <v>253</v>
      </c>
      <c r="D5" s="9"/>
    </row>
    <row r="6" customFormat="false" ht="15" hidden="false" customHeight="false" outlineLevel="0" collapsed="false">
      <c r="C6" s="0" t="s">
        <v>155</v>
      </c>
      <c r="D6" s="0" t="s">
        <v>254</v>
      </c>
    </row>
    <row r="7" customFormat="false" ht="15" hidden="false" customHeight="false" outlineLevel="0" collapsed="false">
      <c r="C7" s="0" t="s">
        <v>157</v>
      </c>
      <c r="D7" s="0" t="s">
        <v>255</v>
      </c>
    </row>
  </sheetData>
  <mergeCells count="4">
    <mergeCell ref="B2:D2"/>
    <mergeCell ref="B3:D3"/>
    <mergeCell ref="B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20.72"/>
  </cols>
  <sheetData>
    <row r="2" customFormat="false" ht="15" hidden="false" customHeight="false" outlineLevel="0" collapsed="false">
      <c r="B2" s="9" t="s">
        <v>256</v>
      </c>
      <c r="C2" s="9"/>
      <c r="D2" s="9"/>
    </row>
    <row r="3" customFormat="false" ht="15" hidden="false" customHeight="false" outlineLevel="0" collapsed="false">
      <c r="B3" s="9" t="s">
        <v>257</v>
      </c>
      <c r="C3" s="9"/>
      <c r="D3" s="9"/>
    </row>
    <row r="4" customFormat="false" ht="15" hidden="false" customHeight="false" outlineLevel="0" collapsed="false">
      <c r="B4" s="9" t="s">
        <v>258</v>
      </c>
      <c r="C4" s="9"/>
      <c r="D4" s="9"/>
    </row>
    <row r="5" customFormat="false" ht="15" hidden="false" customHeight="false" outlineLevel="0" collapsed="false">
      <c r="B5" s="0" t="s">
        <v>28</v>
      </c>
      <c r="C5" s="9" t="s">
        <v>259</v>
      </c>
      <c r="D5" s="9"/>
    </row>
    <row r="6" customFormat="false" ht="15" hidden="false" customHeight="false" outlineLevel="0" collapsed="false">
      <c r="C6" s="0" t="s">
        <v>155</v>
      </c>
      <c r="D6" s="0" t="s">
        <v>260</v>
      </c>
    </row>
    <row r="7" customFormat="false" ht="15" hidden="false" customHeight="false" outlineLevel="0" collapsed="false">
      <c r="C7" s="0" t="s">
        <v>157</v>
      </c>
      <c r="D7" s="0" t="s">
        <v>261</v>
      </c>
    </row>
  </sheetData>
  <mergeCells count="4">
    <mergeCell ref="B2:D2"/>
    <mergeCell ref="B3:D3"/>
    <mergeCell ref="B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10.71"/>
    <col collapsed="false" customWidth="true" hidden="false" outlineLevel="0" max="3" min="3" style="0" width="29.73"/>
    <col collapsed="false" customWidth="true" hidden="false" outlineLevel="0" max="4" min="4" style="0" width="10.71"/>
  </cols>
  <sheetData>
    <row r="2" customFormat="false" ht="15" hidden="false" customHeight="false" outlineLevel="0" collapsed="false">
      <c r="A2" s="0" t="s">
        <v>262</v>
      </c>
      <c r="B2" s="9" t="s">
        <v>263</v>
      </c>
      <c r="C2" s="9"/>
      <c r="D2" s="3" t="n">
        <v>1</v>
      </c>
    </row>
    <row r="3" customFormat="false" ht="15" hidden="false" customHeight="false" outlineLevel="0" collapsed="false">
      <c r="B3" s="2" t="n">
        <v>1.1</v>
      </c>
      <c r="C3" s="0" t="s">
        <v>264</v>
      </c>
      <c r="D3" s="3" t="n">
        <v>1</v>
      </c>
    </row>
    <row r="4" customFormat="false" ht="15" hidden="false" customHeight="false" outlineLevel="0" collapsed="false">
      <c r="B4" s="2" t="n">
        <v>1.2</v>
      </c>
      <c r="C4" s="0" t="s">
        <v>265</v>
      </c>
      <c r="D4" s="0" t="s">
        <v>266</v>
      </c>
    </row>
    <row r="5" customFormat="false" ht="15" hidden="false" customHeight="false" outlineLevel="0" collapsed="false">
      <c r="B5" s="2" t="n">
        <v>1.3</v>
      </c>
      <c r="C5" s="0" t="s">
        <v>267</v>
      </c>
      <c r="D5" s="0" t="s">
        <v>268</v>
      </c>
    </row>
    <row r="6" customFormat="false" ht="15" hidden="false" customHeight="false" outlineLevel="0" collapsed="false">
      <c r="B6" s="2" t="n">
        <v>1.4</v>
      </c>
      <c r="C6" s="0" t="s">
        <v>269</v>
      </c>
      <c r="D6" s="0" t="s">
        <v>270</v>
      </c>
    </row>
    <row r="7" customFormat="false" ht="15" hidden="false" customHeight="false" outlineLevel="0" collapsed="false">
      <c r="B7" s="2" t="n">
        <v>1.5</v>
      </c>
      <c r="C7" s="0" t="s">
        <v>271</v>
      </c>
      <c r="D7" s="0" t="s">
        <v>270</v>
      </c>
    </row>
    <row r="8" customFormat="false" ht="15" hidden="false" customHeight="false" outlineLevel="0" collapsed="false">
      <c r="B8" s="2" t="n">
        <v>1.6</v>
      </c>
      <c r="C8" s="0" t="s">
        <v>272</v>
      </c>
      <c r="D8" s="0" t="s">
        <v>273</v>
      </c>
    </row>
    <row r="9" customFormat="false" ht="15" hidden="false" customHeight="false" outlineLevel="0" collapsed="false">
      <c r="B9" s="2" t="n">
        <v>1.7</v>
      </c>
      <c r="C9" s="0" t="s">
        <v>274</v>
      </c>
      <c r="D9" s="0" t="s">
        <v>273</v>
      </c>
    </row>
    <row r="10" customFormat="false" ht="15" hidden="false" customHeight="false" outlineLevel="0" collapsed="false">
      <c r="B10" s="2" t="n">
        <v>1.8</v>
      </c>
      <c r="C10" s="0" t="s">
        <v>275</v>
      </c>
      <c r="D10" s="0" t="s">
        <v>276</v>
      </c>
    </row>
    <row r="11" customFormat="false" ht="15" hidden="false" customHeight="false" outlineLevel="0" collapsed="false">
      <c r="B11" s="2" t="n">
        <v>1.9</v>
      </c>
      <c r="C11" s="0" t="s">
        <v>277</v>
      </c>
      <c r="D11" s="0" t="s">
        <v>276</v>
      </c>
    </row>
    <row r="12" customFormat="false" ht="15" hidden="false" customHeight="false" outlineLevel="0" collapsed="false">
      <c r="B12" s="2" t="n">
        <v>1.1</v>
      </c>
      <c r="C12" s="0" t="s">
        <v>278</v>
      </c>
      <c r="D12" s="0" t="s">
        <v>27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3" min="3" style="0" width="50.76"/>
    <col collapsed="false" customWidth="true" hidden="false" outlineLevel="0" max="4" min="4" style="0" width="5.71"/>
  </cols>
  <sheetData>
    <row r="2" customFormat="false" ht="15" hidden="false" customHeight="false" outlineLevel="0" collapsed="false">
      <c r="A2" s="0" t="s">
        <v>279</v>
      </c>
      <c r="B2" s="9" t="s">
        <v>280</v>
      </c>
      <c r="C2" s="9"/>
      <c r="D2" s="0" t="s">
        <v>276</v>
      </c>
    </row>
    <row r="3" customFormat="false" ht="15" hidden="false" customHeight="false" outlineLevel="0" collapsed="false">
      <c r="B3" s="2" t="n">
        <v>2.1</v>
      </c>
      <c r="C3" s="0" t="s">
        <v>281</v>
      </c>
      <c r="D3" s="0" t="s">
        <v>276</v>
      </c>
    </row>
    <row r="4" customFormat="false" ht="15" hidden="false" customHeight="false" outlineLevel="0" collapsed="false">
      <c r="B4" s="2" t="n">
        <v>2.2</v>
      </c>
      <c r="C4" s="0" t="s">
        <v>282</v>
      </c>
      <c r="D4" s="0" t="s">
        <v>283</v>
      </c>
    </row>
    <row r="5" customFormat="false" ht="15" hidden="false" customHeight="false" outlineLevel="0" collapsed="false">
      <c r="B5" s="2" t="n">
        <v>2.3</v>
      </c>
      <c r="C5" s="0" t="s">
        <v>284</v>
      </c>
      <c r="D5" s="0" t="s">
        <v>285</v>
      </c>
    </row>
    <row r="6" customFormat="false" ht="15" hidden="false" customHeight="false" outlineLevel="0" collapsed="false">
      <c r="B6" s="2" t="n">
        <v>2.4</v>
      </c>
      <c r="C6" s="0" t="s">
        <v>286</v>
      </c>
      <c r="D6" s="0" t="s">
        <v>287</v>
      </c>
    </row>
    <row r="7" customFormat="false" ht="15" hidden="false" customHeight="false" outlineLevel="0" collapsed="false">
      <c r="B7" s="2" t="n">
        <v>2.5</v>
      </c>
      <c r="C7" s="0" t="s">
        <v>288</v>
      </c>
      <c r="D7" s="0" t="s">
        <v>289</v>
      </c>
    </row>
    <row r="8" customFormat="false" ht="15" hidden="false" customHeight="false" outlineLevel="0" collapsed="false">
      <c r="B8" s="2" t="n">
        <v>2.6</v>
      </c>
      <c r="C8" s="0" t="s">
        <v>290</v>
      </c>
      <c r="D8" s="0" t="s">
        <v>291</v>
      </c>
    </row>
    <row r="9" customFormat="false" ht="15" hidden="false" customHeight="false" outlineLevel="0" collapsed="false">
      <c r="B9" s="2" t="n">
        <v>2.7</v>
      </c>
      <c r="C9" s="0" t="s">
        <v>292</v>
      </c>
      <c r="D9" s="0" t="s">
        <v>293</v>
      </c>
    </row>
    <row r="10" customFormat="false" ht="15" hidden="false" customHeight="false" outlineLevel="0" collapsed="false">
      <c r="B10" s="2" t="n">
        <v>2.8</v>
      </c>
      <c r="C10" s="0" t="s">
        <v>294</v>
      </c>
      <c r="D10" s="0" t="s">
        <v>295</v>
      </c>
    </row>
    <row r="11" customFormat="false" ht="15" hidden="false" customHeight="false" outlineLevel="0" collapsed="false">
      <c r="B11" s="2" t="n">
        <v>2.9</v>
      </c>
      <c r="C11" s="0" t="s">
        <v>296</v>
      </c>
      <c r="D11" s="0" t="s">
        <v>295</v>
      </c>
    </row>
    <row r="12" customFormat="false" ht="15" hidden="false" customHeight="false" outlineLevel="0" collapsed="false">
      <c r="B12" s="2" t="n">
        <v>2.1</v>
      </c>
      <c r="C12" s="0" t="s">
        <v>297</v>
      </c>
      <c r="D12" s="0" t="s">
        <v>298</v>
      </c>
    </row>
    <row r="13" customFormat="false" ht="15" hidden="false" customHeight="false" outlineLevel="0" collapsed="false">
      <c r="B13" s="2" t="n">
        <v>2.11</v>
      </c>
      <c r="C13" s="0" t="s">
        <v>299</v>
      </c>
      <c r="D13" s="0" t="s">
        <v>300</v>
      </c>
    </row>
    <row r="14" customFormat="false" ht="15" hidden="false" customHeight="false" outlineLevel="0" collapsed="false">
      <c r="B14" s="2" t="n">
        <v>2.12</v>
      </c>
      <c r="C14" s="0" t="s">
        <v>301</v>
      </c>
      <c r="D14" s="0" t="s">
        <v>300</v>
      </c>
    </row>
    <row r="15" customFormat="false" ht="15" hidden="false" customHeight="false" outlineLevel="0" collapsed="false">
      <c r="B15" s="2" t="n">
        <v>2.13</v>
      </c>
      <c r="C15" s="0" t="s">
        <v>302</v>
      </c>
      <c r="D15" s="0" t="s">
        <v>303</v>
      </c>
    </row>
    <row r="16" customFormat="false" ht="15" hidden="false" customHeight="false" outlineLevel="0" collapsed="false">
      <c r="B16" s="2" t="n">
        <v>2.14</v>
      </c>
      <c r="C16" s="0" t="s">
        <v>304</v>
      </c>
      <c r="D16" s="0" t="s">
        <v>305</v>
      </c>
    </row>
    <row r="17" customFormat="false" ht="15" hidden="false" customHeight="false" outlineLevel="0" collapsed="false">
      <c r="B17" s="2" t="n">
        <v>2.15</v>
      </c>
      <c r="C17" s="0" t="s">
        <v>306</v>
      </c>
      <c r="D17" s="0" t="s">
        <v>307</v>
      </c>
    </row>
    <row r="18" customFormat="false" ht="15" hidden="false" customHeight="false" outlineLevel="0" collapsed="false">
      <c r="B18" s="2" t="n">
        <v>2.16</v>
      </c>
      <c r="C18" s="0" t="s">
        <v>308</v>
      </c>
      <c r="D18" s="0" t="s">
        <v>309</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0.71"/>
    <col collapsed="false" customWidth="true" hidden="false" outlineLevel="0" max="3" min="3" style="0" width="57.77"/>
    <col collapsed="false" customWidth="true" hidden="false" outlineLevel="0" max="4" min="4" style="0" width="5.71"/>
  </cols>
  <sheetData>
    <row r="2" customFormat="false" ht="15" hidden="false" customHeight="false" outlineLevel="0" collapsed="false">
      <c r="A2" s="0" t="s">
        <v>310</v>
      </c>
      <c r="B2" s="9" t="s">
        <v>311</v>
      </c>
      <c r="C2" s="9"/>
      <c r="D2" s="0" t="s">
        <v>312</v>
      </c>
    </row>
    <row r="3" customFormat="false" ht="15" hidden="false" customHeight="false" outlineLevel="0" collapsed="false">
      <c r="B3" s="2" t="n">
        <v>3.1</v>
      </c>
      <c r="C3" s="0" t="s">
        <v>313</v>
      </c>
      <c r="D3" s="0" t="s">
        <v>312</v>
      </c>
    </row>
    <row r="4" customFormat="false" ht="15" hidden="false" customHeight="false" outlineLevel="0" collapsed="false">
      <c r="B4" s="2" t="n">
        <v>3.2</v>
      </c>
      <c r="C4" s="0" t="s">
        <v>314</v>
      </c>
      <c r="D4" s="0" t="s">
        <v>315</v>
      </c>
    </row>
    <row r="5" customFormat="false" ht="15" hidden="false" customHeight="false" outlineLevel="0" collapsed="false">
      <c r="B5" s="2" t="n">
        <v>3.3</v>
      </c>
      <c r="C5" s="0" t="s">
        <v>316</v>
      </c>
      <c r="D5" s="0" t="s">
        <v>317</v>
      </c>
    </row>
    <row r="6" customFormat="false" ht="15" hidden="false" customHeight="false" outlineLevel="0" collapsed="false">
      <c r="B6" s="2" t="n">
        <v>3.4</v>
      </c>
      <c r="C6" s="0" t="s">
        <v>318</v>
      </c>
      <c r="D6" s="0" t="s">
        <v>319</v>
      </c>
    </row>
    <row r="7" customFormat="false" ht="15" hidden="false" customHeight="false" outlineLevel="0" collapsed="false">
      <c r="B7" s="2" t="n">
        <v>3.5</v>
      </c>
      <c r="C7" s="0" t="s">
        <v>320</v>
      </c>
      <c r="D7" s="0" t="s">
        <v>321</v>
      </c>
    </row>
    <row r="8" customFormat="false" ht="15" hidden="false" customHeight="false" outlineLevel="0" collapsed="false">
      <c r="B8" s="2" t="n">
        <v>3.6</v>
      </c>
      <c r="C8" s="0" t="s">
        <v>322</v>
      </c>
      <c r="D8" s="0" t="s">
        <v>323</v>
      </c>
    </row>
    <row r="9" customFormat="false" ht="15" hidden="false" customHeight="false" outlineLevel="0" collapsed="false">
      <c r="B9" s="2" t="n">
        <v>3.7</v>
      </c>
      <c r="C9" s="0" t="s">
        <v>324</v>
      </c>
      <c r="D9" s="0" t="s">
        <v>325</v>
      </c>
    </row>
    <row r="10" customFormat="false" ht="15" hidden="false" customHeight="false" outlineLevel="0" collapsed="false">
      <c r="B10" s="2" t="n">
        <v>3.8</v>
      </c>
      <c r="C10" s="0" t="s">
        <v>326</v>
      </c>
      <c r="D10" s="0" t="s">
        <v>327</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10.71"/>
    <col collapsed="false" customWidth="true" hidden="false" outlineLevel="0" max="3" min="3" style="0" width="48.75"/>
    <col collapsed="false" customWidth="true" hidden="false" outlineLevel="0" max="4" min="4" style="0" width="5.71"/>
  </cols>
  <sheetData>
    <row r="2" customFormat="false" ht="15" hidden="false" customHeight="false" outlineLevel="0" collapsed="false">
      <c r="A2" s="0" t="s">
        <v>328</v>
      </c>
      <c r="B2" s="9" t="s">
        <v>329</v>
      </c>
      <c r="C2" s="9"/>
      <c r="D2" s="0" t="s">
        <v>330</v>
      </c>
    </row>
    <row r="3" customFormat="false" ht="15" hidden="false" customHeight="false" outlineLevel="0" collapsed="false">
      <c r="B3" s="2" t="n">
        <v>5.1</v>
      </c>
      <c r="C3" s="0" t="s">
        <v>331</v>
      </c>
      <c r="D3" s="0" t="s">
        <v>330</v>
      </c>
    </row>
    <row r="4" customFormat="false" ht="15" hidden="false" customHeight="false" outlineLevel="0" collapsed="false">
      <c r="B4" s="2" t="n">
        <v>5.2</v>
      </c>
      <c r="C4" s="0" t="s">
        <v>332</v>
      </c>
      <c r="D4" s="0" t="s">
        <v>330</v>
      </c>
    </row>
    <row r="5" customFormat="false" ht="15" hidden="false" customHeight="false" outlineLevel="0" collapsed="false">
      <c r="B5" s="2" t="n">
        <v>5.3</v>
      </c>
      <c r="C5" s="0" t="s">
        <v>333</v>
      </c>
      <c r="D5" s="0" t="s">
        <v>330</v>
      </c>
    </row>
    <row r="6" customFormat="false" ht="15" hidden="false" customHeight="false" outlineLevel="0" collapsed="false">
      <c r="B6" s="2" t="n">
        <v>5.4</v>
      </c>
      <c r="C6" s="0" t="s">
        <v>334</v>
      </c>
      <c r="D6" s="0" t="s">
        <v>335</v>
      </c>
    </row>
    <row r="7" customFormat="false" ht="15" hidden="false" customHeight="false" outlineLevel="0" collapsed="false">
      <c r="B7" s="2" t="n">
        <v>5.5</v>
      </c>
      <c r="C7" s="0" t="s">
        <v>336</v>
      </c>
      <c r="D7" s="0" t="s">
        <v>335</v>
      </c>
    </row>
    <row r="8" customFormat="false" ht="15" hidden="false" customHeight="false" outlineLevel="0" collapsed="false">
      <c r="B8" s="2" t="n">
        <v>5.6</v>
      </c>
      <c r="C8" s="0" t="s">
        <v>337</v>
      </c>
      <c r="D8" s="0" t="s">
        <v>335</v>
      </c>
    </row>
    <row r="9" customFormat="false" ht="15" hidden="false" customHeight="false" outlineLevel="0" collapsed="false">
      <c r="B9" s="2" t="n">
        <v>5.7</v>
      </c>
      <c r="C9" s="0" t="s">
        <v>338</v>
      </c>
      <c r="D9" s="0" t="s">
        <v>339</v>
      </c>
    </row>
    <row r="10" customFormat="false" ht="15" hidden="false" customHeight="false" outlineLevel="0" collapsed="false">
      <c r="B10" s="2" t="n">
        <v>5.8</v>
      </c>
      <c r="C10" s="0" t="s">
        <v>340</v>
      </c>
      <c r="D10" s="0" t="s">
        <v>339</v>
      </c>
    </row>
    <row r="11" customFormat="false" ht="15" hidden="false" customHeight="false" outlineLevel="0" collapsed="false">
      <c r="B11" s="2" t="n">
        <v>5.9</v>
      </c>
      <c r="C11" s="0" t="s">
        <v>341</v>
      </c>
      <c r="D11" s="0" t="s">
        <v>342</v>
      </c>
    </row>
    <row r="12" customFormat="false" ht="15" hidden="false" customHeight="false" outlineLevel="0" collapsed="false">
      <c r="B12" s="2" t="n">
        <v>5.1</v>
      </c>
      <c r="C12" s="0" t="s">
        <v>343</v>
      </c>
      <c r="D12" s="0" t="s">
        <v>342</v>
      </c>
    </row>
    <row r="13" customFormat="false" ht="15" hidden="false" customHeight="false" outlineLevel="0" collapsed="false">
      <c r="B13" s="2" t="n">
        <v>5.11</v>
      </c>
      <c r="C13" s="0" t="s">
        <v>344</v>
      </c>
      <c r="D13" s="0" t="s">
        <v>345</v>
      </c>
    </row>
    <row r="14" customFormat="false" ht="15" hidden="false" customHeight="false" outlineLevel="0" collapsed="false">
      <c r="B14" s="2" t="n">
        <v>5.12</v>
      </c>
      <c r="C14" s="0" t="s">
        <v>346</v>
      </c>
      <c r="D14" s="0" t="s">
        <v>347</v>
      </c>
    </row>
    <row r="15" customFormat="false" ht="15" hidden="false" customHeight="false" outlineLevel="0" collapsed="false">
      <c r="B15" s="2" t="n">
        <v>5.13</v>
      </c>
      <c r="C15" s="0" t="s">
        <v>314</v>
      </c>
      <c r="D15" s="0" t="s">
        <v>347</v>
      </c>
    </row>
    <row r="16" customFormat="false" ht="15" hidden="false" customHeight="false" outlineLevel="0" collapsed="false">
      <c r="B16" s="2" t="n">
        <v>5.14</v>
      </c>
      <c r="C16" s="0" t="s">
        <v>348</v>
      </c>
      <c r="D16" s="0" t="s">
        <v>347</v>
      </c>
    </row>
    <row r="17" customFormat="false" ht="15" hidden="false" customHeight="false" outlineLevel="0" collapsed="false">
      <c r="B17" s="2" t="n">
        <v>5.15</v>
      </c>
      <c r="C17" s="0" t="s">
        <v>349</v>
      </c>
      <c r="D17" s="0" t="s">
        <v>347</v>
      </c>
    </row>
    <row r="18" customFormat="false" ht="15" hidden="false" customHeight="false" outlineLevel="0" collapsed="false">
      <c r="B18" s="2" t="n">
        <v>5.16</v>
      </c>
      <c r="C18" s="0" t="s">
        <v>350</v>
      </c>
      <c r="D18" s="0" t="s">
        <v>347</v>
      </c>
    </row>
    <row r="19" customFormat="false" ht="15" hidden="false" customHeight="false" outlineLevel="0" collapsed="false">
      <c r="B19" s="2" t="n">
        <v>5.17</v>
      </c>
      <c r="C19" s="0" t="s">
        <v>351</v>
      </c>
      <c r="D19" s="0" t="s">
        <v>352</v>
      </c>
    </row>
    <row r="20" customFormat="false" ht="15" hidden="false" customHeight="false" outlineLevel="0" collapsed="false">
      <c r="B20" s="2" t="n">
        <v>5.18</v>
      </c>
      <c r="C20" s="0" t="s">
        <v>353</v>
      </c>
      <c r="D20" s="0" t="s">
        <v>352</v>
      </c>
    </row>
    <row r="21" customFormat="false" ht="15" hidden="false" customHeight="false" outlineLevel="0" collapsed="false">
      <c r="B21" s="2" t="n">
        <v>5.19</v>
      </c>
      <c r="C21" s="0" t="s">
        <v>354</v>
      </c>
      <c r="D21" s="0" t="s">
        <v>355</v>
      </c>
    </row>
    <row r="22" customFormat="false" ht="15" hidden="false" customHeight="false" outlineLevel="0" collapsed="false">
      <c r="B22" s="2" t="n">
        <v>5.2</v>
      </c>
      <c r="C22" s="0" t="s">
        <v>356</v>
      </c>
      <c r="D22" s="0" t="s">
        <v>357</v>
      </c>
    </row>
    <row r="23" customFormat="false" ht="15" hidden="false" customHeight="false" outlineLevel="0" collapsed="false">
      <c r="B23" s="2" t="n">
        <v>5.21</v>
      </c>
      <c r="C23" s="0" t="s">
        <v>358</v>
      </c>
      <c r="D23" s="0" t="s">
        <v>357</v>
      </c>
    </row>
    <row r="24" customFormat="false" ht="15" hidden="false" customHeight="false" outlineLevel="0" collapsed="false">
      <c r="B24" s="2" t="n">
        <v>5.22</v>
      </c>
      <c r="C24" s="0" t="s">
        <v>359</v>
      </c>
      <c r="D24" s="0" t="s">
        <v>357</v>
      </c>
    </row>
    <row r="25" customFormat="false" ht="15" hidden="false" customHeight="false" outlineLevel="0" collapsed="false">
      <c r="B25" s="2" t="n">
        <v>5.23</v>
      </c>
      <c r="C25" s="0" t="s">
        <v>360</v>
      </c>
      <c r="D25" s="0" t="s">
        <v>357</v>
      </c>
    </row>
    <row r="26" customFormat="false" ht="15" hidden="false" customHeight="false" outlineLevel="0" collapsed="false">
      <c r="B26" s="2" t="n">
        <v>5.24</v>
      </c>
      <c r="C26" s="0" t="s">
        <v>361</v>
      </c>
      <c r="D26" s="0" t="s">
        <v>357</v>
      </c>
    </row>
    <row r="27" customFormat="false" ht="15" hidden="false" customHeight="false" outlineLevel="0" collapsed="false">
      <c r="B27" s="2" t="n">
        <v>5.25</v>
      </c>
      <c r="C27" s="0" t="s">
        <v>362</v>
      </c>
      <c r="D27" s="0" t="s">
        <v>363</v>
      </c>
    </row>
    <row r="28" customFormat="false" ht="15" hidden="false" customHeight="false" outlineLevel="0" collapsed="false">
      <c r="B28" s="2" t="n">
        <v>5.26</v>
      </c>
      <c r="C28" s="0" t="s">
        <v>364</v>
      </c>
      <c r="D28" s="0" t="s">
        <v>363</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3" min="3" style="0" width="45.75"/>
    <col collapsed="false" customWidth="true" hidden="false" outlineLevel="0" max="4" min="4" style="0" width="6.71"/>
  </cols>
  <sheetData>
    <row r="2" customFormat="false" ht="15" hidden="false" customHeight="false" outlineLevel="0" collapsed="false">
      <c r="A2" s="0" t="s">
        <v>365</v>
      </c>
      <c r="B2" s="9" t="s">
        <v>366</v>
      </c>
      <c r="C2" s="9"/>
      <c r="D2" s="0" t="s">
        <v>363</v>
      </c>
    </row>
    <row r="3" customFormat="false" ht="15" hidden="false" customHeight="false" outlineLevel="0" collapsed="false">
      <c r="B3" s="2" t="n">
        <v>6.1</v>
      </c>
      <c r="C3" s="0" t="s">
        <v>367</v>
      </c>
      <c r="D3" s="0" t="s">
        <v>363</v>
      </c>
    </row>
    <row r="4" customFormat="false" ht="15" hidden="false" customHeight="false" outlineLevel="0" collapsed="false">
      <c r="B4" s="2" t="n">
        <v>6.2</v>
      </c>
      <c r="C4" s="0" t="s">
        <v>368</v>
      </c>
      <c r="D4" s="0" t="s">
        <v>369</v>
      </c>
    </row>
    <row r="5" customFormat="false" ht="15" hidden="false" customHeight="false" outlineLevel="0" collapsed="false">
      <c r="B5" s="2" t="n">
        <v>6.3</v>
      </c>
      <c r="C5" s="0" t="s">
        <v>370</v>
      </c>
      <c r="D5" s="0" t="s">
        <v>371</v>
      </c>
    </row>
    <row r="6" customFormat="false" ht="15" hidden="false" customHeight="false" outlineLevel="0" collapsed="false">
      <c r="B6" s="2" t="n">
        <v>6.4</v>
      </c>
      <c r="C6" s="0" t="s">
        <v>372</v>
      </c>
      <c r="D6" s="0" t="s">
        <v>371</v>
      </c>
    </row>
    <row r="7" customFormat="false" ht="15" hidden="false" customHeight="false" outlineLevel="0" collapsed="false">
      <c r="B7" s="2" t="n">
        <v>6.5</v>
      </c>
      <c r="C7" s="0" t="s">
        <v>373</v>
      </c>
      <c r="D7" s="0" t="s">
        <v>374</v>
      </c>
    </row>
    <row r="8" customFormat="false" ht="15" hidden="false" customHeight="false" outlineLevel="0" collapsed="false">
      <c r="B8" s="2" t="n">
        <v>6.6</v>
      </c>
      <c r="C8" s="0" t="s">
        <v>375</v>
      </c>
      <c r="D8" s="0" t="s">
        <v>376</v>
      </c>
    </row>
    <row r="9" customFormat="false" ht="15" hidden="false" customHeight="false" outlineLevel="0" collapsed="false">
      <c r="B9" s="2" t="n">
        <v>6.7</v>
      </c>
      <c r="C9" s="0" t="s">
        <v>377</v>
      </c>
      <c r="D9" s="0" t="s">
        <v>378</v>
      </c>
    </row>
    <row r="10" customFormat="false" ht="15" hidden="false" customHeight="false" outlineLevel="0" collapsed="false">
      <c r="B10" s="2" t="n">
        <v>6.8</v>
      </c>
      <c r="C10" s="0" t="s">
        <v>379</v>
      </c>
      <c r="D10" s="0" t="s">
        <v>378</v>
      </c>
    </row>
    <row r="11" customFormat="false" ht="15" hidden="false" customHeight="false" outlineLevel="0" collapsed="false">
      <c r="B11" s="2" t="n">
        <v>6.9</v>
      </c>
      <c r="C11" s="0" t="s">
        <v>380</v>
      </c>
      <c r="D11" s="0" t="s">
        <v>378</v>
      </c>
    </row>
    <row r="12" customFormat="false" ht="15" hidden="false" customHeight="false" outlineLevel="0" collapsed="false">
      <c r="B12" s="2" t="n">
        <v>6.1</v>
      </c>
      <c r="C12" s="0" t="s">
        <v>381</v>
      </c>
      <c r="D12" s="0" t="s">
        <v>382</v>
      </c>
    </row>
    <row r="13" customFormat="false" ht="15" hidden="false" customHeight="false" outlineLevel="0" collapsed="false">
      <c r="B13" s="2" t="n">
        <v>6.11</v>
      </c>
      <c r="C13" s="0" t="s">
        <v>383</v>
      </c>
      <c r="D13" s="0" t="s">
        <v>384</v>
      </c>
    </row>
    <row r="14" customFormat="false" ht="15" hidden="false" customHeight="false" outlineLevel="0" collapsed="false">
      <c r="B14" s="2" t="n">
        <v>6.12</v>
      </c>
      <c r="C14" s="0" t="s">
        <v>385</v>
      </c>
      <c r="D14" s="0" t="s">
        <v>386</v>
      </c>
    </row>
    <row r="15" customFormat="false" ht="15" hidden="false" customHeight="false" outlineLevel="0" collapsed="false">
      <c r="B15" s="2" t="n">
        <v>6.13</v>
      </c>
      <c r="C15" s="0" t="s">
        <v>387</v>
      </c>
      <c r="D15" s="0" t="s">
        <v>386</v>
      </c>
    </row>
    <row r="16" customFormat="false" ht="15" hidden="false" customHeight="false" outlineLevel="0" collapsed="false">
      <c r="B16" s="2" t="n">
        <v>6.14</v>
      </c>
      <c r="C16" s="0" t="s">
        <v>388</v>
      </c>
      <c r="D16" s="0" t="s">
        <v>386</v>
      </c>
    </row>
    <row r="17" customFormat="false" ht="15" hidden="false" customHeight="false" outlineLevel="0" collapsed="false">
      <c r="B17" s="2" t="n">
        <v>6.15</v>
      </c>
      <c r="C17" s="0" t="s">
        <v>389</v>
      </c>
      <c r="D17" s="0" t="s">
        <v>39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21</v>
      </c>
      <c r="C2" s="5" t="s">
        <v>22</v>
      </c>
    </row>
    <row r="3" customFormat="false" ht="39.75" hidden="false" customHeight="true" outlineLevel="0" collapsed="false">
      <c r="C3" s="6"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0.71"/>
    <col collapsed="false" customWidth="true" hidden="false" outlineLevel="0" max="3" min="3" style="0" width="22.72"/>
    <col collapsed="false" customWidth="true" hidden="false" outlineLevel="0" max="4" min="4" style="0" width="7.71"/>
  </cols>
  <sheetData>
    <row r="2" customFormat="false" ht="15" hidden="false" customHeight="false" outlineLevel="0" collapsed="false">
      <c r="A2" s="0" t="s">
        <v>391</v>
      </c>
      <c r="B2" s="9" t="s">
        <v>392</v>
      </c>
      <c r="C2" s="9"/>
      <c r="D2" s="0" t="s">
        <v>393</v>
      </c>
    </row>
    <row r="3" customFormat="false" ht="15" hidden="false" customHeight="false" outlineLevel="0" collapsed="false">
      <c r="B3" s="2" t="n">
        <v>7.1</v>
      </c>
      <c r="C3" s="0" t="s">
        <v>394</v>
      </c>
      <c r="D3" s="0" t="s">
        <v>393</v>
      </c>
    </row>
    <row r="4" customFormat="false" ht="15" hidden="false" customHeight="false" outlineLevel="0" collapsed="false">
      <c r="B4" s="2" t="n">
        <v>7.2</v>
      </c>
      <c r="C4" s="0" t="s">
        <v>395</v>
      </c>
      <c r="D4" s="0" t="s">
        <v>396</v>
      </c>
    </row>
    <row r="5" customFormat="false" ht="15" hidden="false" customHeight="false" outlineLevel="0" collapsed="false">
      <c r="B5" s="2" t="n">
        <v>7.3</v>
      </c>
      <c r="C5" s="0" t="s">
        <v>397</v>
      </c>
      <c r="D5" s="0" t="s">
        <v>396</v>
      </c>
    </row>
    <row r="6" customFormat="false" ht="15" hidden="false" customHeight="false" outlineLevel="0" collapsed="false">
      <c r="B6" s="2" t="n">
        <v>7.4</v>
      </c>
      <c r="C6" s="0" t="s">
        <v>398</v>
      </c>
      <c r="D6" s="0" t="s">
        <v>396</v>
      </c>
    </row>
    <row r="7" customFormat="false" ht="15" hidden="false" customHeight="false" outlineLevel="0" collapsed="false">
      <c r="B7" s="2" t="n">
        <v>7.5</v>
      </c>
      <c r="C7" s="0" t="s">
        <v>399</v>
      </c>
      <c r="D7" s="0" t="s">
        <v>40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51.76"/>
    <col collapsed="false" customWidth="true" hidden="false" outlineLevel="0" max="4" min="4" style="0" width="7.71"/>
  </cols>
  <sheetData>
    <row r="2" customFormat="false" ht="15" hidden="false" customHeight="false" outlineLevel="0" collapsed="false">
      <c r="B2" s="2" t="n">
        <v>7.6</v>
      </c>
      <c r="C2" s="0" t="s">
        <v>401</v>
      </c>
      <c r="D2" s="0" t="s">
        <v>402</v>
      </c>
    </row>
    <row r="3" customFormat="false" ht="15" hidden="false" customHeight="false" outlineLevel="0" collapsed="false">
      <c r="B3" s="2" t="n">
        <v>7.7</v>
      </c>
      <c r="C3" s="0" t="s">
        <v>403</v>
      </c>
      <c r="D3" s="0" t="s">
        <v>404</v>
      </c>
    </row>
    <row r="4" customFormat="false" ht="15" hidden="false" customHeight="false" outlineLevel="0" collapsed="false">
      <c r="B4" s="2" t="n">
        <v>7.8</v>
      </c>
      <c r="C4" s="0" t="s">
        <v>405</v>
      </c>
      <c r="D4" s="0" t="s">
        <v>406</v>
      </c>
    </row>
    <row r="5" customFormat="false" ht="15" hidden="false" customHeight="false" outlineLevel="0" collapsed="false">
      <c r="B5" s="2" t="n">
        <v>7.9</v>
      </c>
      <c r="C5" s="0" t="s">
        <v>385</v>
      </c>
      <c r="D5" s="0" t="s">
        <v>407</v>
      </c>
    </row>
    <row r="6" customFormat="false" ht="15" hidden="false" customHeight="false" outlineLevel="0" collapsed="false">
      <c r="B6" s="2" t="n">
        <v>7.1</v>
      </c>
      <c r="C6" s="0" t="s">
        <v>408</v>
      </c>
      <c r="D6" s="0" t="s">
        <v>409</v>
      </c>
    </row>
    <row r="7" customFormat="false" ht="15" hidden="false" customHeight="false" outlineLevel="0" collapsed="false">
      <c r="B7" s="2" t="n">
        <v>7.11</v>
      </c>
      <c r="C7" s="0" t="s">
        <v>410</v>
      </c>
      <c r="D7" s="0" t="s">
        <v>411</v>
      </c>
    </row>
    <row r="8" customFormat="false" ht="15" hidden="false" customHeight="false" outlineLevel="0" collapsed="false">
      <c r="B8" s="2" t="n">
        <v>7.12</v>
      </c>
      <c r="C8" s="0" t="s">
        <v>412</v>
      </c>
      <c r="D8" s="0" t="s">
        <v>411</v>
      </c>
    </row>
    <row r="9" customFormat="false" ht="15" hidden="false" customHeight="false" outlineLevel="0" collapsed="false">
      <c r="B9" s="2" t="n">
        <v>7.13</v>
      </c>
      <c r="C9" s="0" t="s">
        <v>413</v>
      </c>
      <c r="D9" s="0" t="s">
        <v>411</v>
      </c>
    </row>
    <row r="10" customFormat="false" ht="15" hidden="false" customHeight="false" outlineLevel="0" collapsed="false">
      <c r="B10" s="2" t="n">
        <v>7.14</v>
      </c>
      <c r="C10" s="0" t="s">
        <v>414</v>
      </c>
      <c r="D10" s="0" t="s">
        <v>411</v>
      </c>
    </row>
    <row r="11" customFormat="false" ht="15" hidden="false" customHeight="false" outlineLevel="0" collapsed="false">
      <c r="B11" s="2" t="n">
        <v>7.15</v>
      </c>
      <c r="C11" s="0" t="s">
        <v>415</v>
      </c>
      <c r="D11" s="0" t="s">
        <v>411</v>
      </c>
    </row>
    <row r="12" customFormat="false" ht="15" hidden="false" customHeight="false" outlineLevel="0" collapsed="false">
      <c r="B12" s="2" t="n">
        <v>7.16</v>
      </c>
      <c r="C12" s="0" t="s">
        <v>387</v>
      </c>
      <c r="D12" s="0" t="s">
        <v>416</v>
      </c>
    </row>
    <row r="13" customFormat="false" ht="15" hidden="false" customHeight="false" outlineLevel="0" collapsed="false">
      <c r="B13" s="2" t="n">
        <v>7.17</v>
      </c>
      <c r="C13" s="0" t="s">
        <v>417</v>
      </c>
      <c r="D13" s="0" t="s">
        <v>416</v>
      </c>
    </row>
    <row r="14" customFormat="false" ht="15" hidden="false" customHeight="false" outlineLevel="0" collapsed="false">
      <c r="B14" s="2" t="n">
        <v>7.18</v>
      </c>
      <c r="C14" s="0" t="s">
        <v>418</v>
      </c>
      <c r="D14" s="0" t="s">
        <v>4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0.71"/>
    <col collapsed="false" customWidth="true" hidden="false" outlineLevel="0" max="3" min="3" style="0" width="35.74"/>
    <col collapsed="false" customWidth="true" hidden="false" outlineLevel="0" max="4" min="4" style="0" width="7.71"/>
  </cols>
  <sheetData>
    <row r="2" customFormat="false" ht="15" hidden="false" customHeight="false" outlineLevel="0" collapsed="false">
      <c r="A2" s="0" t="s">
        <v>419</v>
      </c>
      <c r="B2" s="9" t="s">
        <v>420</v>
      </c>
      <c r="C2" s="9"/>
      <c r="D2" s="0" t="s">
        <v>421</v>
      </c>
    </row>
    <row r="3" customFormat="false" ht="15" hidden="false" customHeight="false" outlineLevel="0" collapsed="false">
      <c r="B3" s="2" t="n">
        <v>8.1</v>
      </c>
      <c r="C3" s="0" t="s">
        <v>422</v>
      </c>
      <c r="D3" s="0" t="s">
        <v>421</v>
      </c>
    </row>
    <row r="4" customFormat="false" ht="15" hidden="false" customHeight="false" outlineLevel="0" collapsed="false">
      <c r="B4" s="2" t="n">
        <v>8.2</v>
      </c>
      <c r="C4" s="0" t="s">
        <v>423</v>
      </c>
      <c r="D4" s="0" t="s">
        <v>424</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3" min="3" style="0" width="32.74"/>
    <col collapsed="false" customWidth="true" hidden="false" outlineLevel="0" max="4" min="4" style="0" width="7.71"/>
  </cols>
  <sheetData>
    <row r="2" customFormat="false" ht="15" hidden="false" customHeight="false" outlineLevel="0" collapsed="false">
      <c r="A2" s="0" t="s">
        <v>425</v>
      </c>
      <c r="B2" s="9" t="s">
        <v>426</v>
      </c>
      <c r="C2" s="9"/>
      <c r="D2" s="0" t="s">
        <v>427</v>
      </c>
    </row>
    <row r="3" customFormat="false" ht="15" hidden="false" customHeight="false" outlineLevel="0" collapsed="false">
      <c r="B3" s="2" t="n">
        <v>9.1</v>
      </c>
      <c r="C3" s="0" t="s">
        <v>428</v>
      </c>
      <c r="D3" s="0" t="s">
        <v>427</v>
      </c>
    </row>
    <row r="4" customFormat="false" ht="15" hidden="false" customHeight="false" outlineLevel="0" collapsed="false">
      <c r="B4" s="2" t="n">
        <v>9.2</v>
      </c>
      <c r="C4" s="0" t="s">
        <v>429</v>
      </c>
      <c r="D4" s="0" t="s">
        <v>43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10.71"/>
    <col collapsed="false" customWidth="true" hidden="false" outlineLevel="0" max="3" min="3" style="0" width="73.77"/>
    <col collapsed="false" customWidth="true" hidden="false" outlineLevel="0" max="4" min="4" style="0" width="7.71"/>
  </cols>
  <sheetData>
    <row r="2" customFormat="false" ht="15" hidden="false" customHeight="false" outlineLevel="0" collapsed="false">
      <c r="A2" s="0" t="s">
        <v>431</v>
      </c>
      <c r="B2" s="9" t="s">
        <v>432</v>
      </c>
      <c r="C2" s="9"/>
      <c r="D2" s="0" t="s">
        <v>433</v>
      </c>
    </row>
    <row r="3" customFormat="false" ht="15" hidden="false" customHeight="false" outlineLevel="0" collapsed="false">
      <c r="B3" s="2" t="n">
        <v>10.1</v>
      </c>
      <c r="C3" s="0" t="s">
        <v>434</v>
      </c>
      <c r="D3" s="0" t="s">
        <v>433</v>
      </c>
    </row>
    <row r="4" customFormat="false" ht="15" hidden="false" customHeight="false" outlineLevel="0" collapsed="false">
      <c r="B4" s="2" t="n">
        <v>10.2</v>
      </c>
      <c r="C4" s="0" t="s">
        <v>435</v>
      </c>
      <c r="D4" s="0" t="s">
        <v>436</v>
      </c>
    </row>
    <row r="5" customFormat="false" ht="15" hidden="false" customHeight="false" outlineLevel="0" collapsed="false">
      <c r="B5" s="2" t="n">
        <v>10.3</v>
      </c>
      <c r="C5" s="0" t="s">
        <v>437</v>
      </c>
      <c r="D5" s="0" t="s">
        <v>436</v>
      </c>
    </row>
    <row r="6" customFormat="false" ht="15" hidden="false" customHeight="false" outlineLevel="0" collapsed="false">
      <c r="B6" s="2" t="n">
        <v>10.4</v>
      </c>
      <c r="C6" s="0" t="s">
        <v>438</v>
      </c>
      <c r="D6" s="0" t="s">
        <v>436</v>
      </c>
    </row>
    <row r="7" customFormat="false" ht="15" hidden="false" customHeight="false" outlineLevel="0" collapsed="false">
      <c r="B7" s="2" t="n">
        <v>10.5</v>
      </c>
      <c r="C7" s="0" t="s">
        <v>439</v>
      </c>
      <c r="D7" s="0" t="s">
        <v>440</v>
      </c>
    </row>
    <row r="8" customFormat="false" ht="15" hidden="false" customHeight="false" outlineLevel="0" collapsed="false">
      <c r="B8" s="2" t="n">
        <v>10.6</v>
      </c>
      <c r="C8" s="0" t="s">
        <v>441</v>
      </c>
      <c r="D8" s="0" t="s">
        <v>440</v>
      </c>
    </row>
    <row r="9" customFormat="false" ht="15" hidden="false" customHeight="false" outlineLevel="0" collapsed="false">
      <c r="B9" s="2" t="n">
        <v>10.7</v>
      </c>
      <c r="C9" s="0" t="s">
        <v>442</v>
      </c>
      <c r="D9" s="0" t="s">
        <v>440</v>
      </c>
    </row>
    <row r="10" customFormat="false" ht="15" hidden="false" customHeight="false" outlineLevel="0" collapsed="false">
      <c r="B10" s="2" t="n">
        <v>10.8</v>
      </c>
      <c r="C10" s="0" t="s">
        <v>443</v>
      </c>
      <c r="D10" s="0" t="s">
        <v>444</v>
      </c>
    </row>
    <row r="11" customFormat="false" ht="15" hidden="false" customHeight="false" outlineLevel="0" collapsed="false">
      <c r="B11" s="2" t="n">
        <v>10.9</v>
      </c>
      <c r="C11" s="0" t="s">
        <v>445</v>
      </c>
      <c r="D11" s="0" t="s">
        <v>446</v>
      </c>
    </row>
    <row r="12" customFormat="false" ht="15" hidden="false" customHeight="false" outlineLevel="0" collapsed="false">
      <c r="B12" s="2" t="n">
        <v>10.1</v>
      </c>
      <c r="C12" s="0" t="s">
        <v>447</v>
      </c>
      <c r="D12" s="0" t="s">
        <v>448</v>
      </c>
    </row>
    <row r="13" customFormat="false" ht="15" hidden="false" customHeight="false" outlineLevel="0" collapsed="false">
      <c r="B13" s="2" t="n">
        <v>10.11</v>
      </c>
      <c r="C13" s="0" t="s">
        <v>449</v>
      </c>
      <c r="D13" s="0" t="s">
        <v>450</v>
      </c>
    </row>
    <row r="14" customFormat="false" ht="15" hidden="false" customHeight="false" outlineLevel="0" collapsed="false">
      <c r="B14" s="2" t="n">
        <v>10.12</v>
      </c>
      <c r="C14" s="0" t="s">
        <v>451</v>
      </c>
      <c r="D14" s="0" t="s">
        <v>450</v>
      </c>
    </row>
    <row r="15" customFormat="false" ht="15" hidden="false" customHeight="false" outlineLevel="0" collapsed="false">
      <c r="B15" s="2" t="n">
        <v>10.13</v>
      </c>
      <c r="C15" s="0" t="s">
        <v>452</v>
      </c>
      <c r="D15" s="0" t="s">
        <v>450</v>
      </c>
    </row>
    <row r="16" customFormat="false" ht="15" hidden="false" customHeight="false" outlineLevel="0" collapsed="false">
      <c r="B16" s="2" t="n">
        <v>10.14</v>
      </c>
      <c r="C16" s="0" t="s">
        <v>453</v>
      </c>
      <c r="D16" s="0" t="s">
        <v>454</v>
      </c>
    </row>
    <row r="17" customFormat="false" ht="15" hidden="false" customHeight="false" outlineLevel="0" collapsed="false">
      <c r="B17" s="2" t="n">
        <v>10.15</v>
      </c>
      <c r="C17" s="0" t="s">
        <v>455</v>
      </c>
      <c r="D17" s="0" t="s">
        <v>456</v>
      </c>
    </row>
    <row r="18" customFormat="false" ht="15" hidden="false" customHeight="false" outlineLevel="0" collapsed="false">
      <c r="B18" s="2" t="n">
        <v>10.16</v>
      </c>
      <c r="C18" s="0" t="s">
        <v>457</v>
      </c>
      <c r="D18" s="0" t="s">
        <v>456</v>
      </c>
    </row>
    <row r="19" customFormat="false" ht="15" hidden="false" customHeight="false" outlineLevel="0" collapsed="false">
      <c r="B19" s="2" t="n">
        <v>10.17</v>
      </c>
      <c r="C19" s="0" t="s">
        <v>458</v>
      </c>
      <c r="D19" s="0" t="s">
        <v>456</v>
      </c>
    </row>
    <row r="20" customFormat="false" ht="15" hidden="false" customHeight="false" outlineLevel="0" collapsed="false">
      <c r="B20" s="2" t="n">
        <v>10.18</v>
      </c>
      <c r="C20" s="0" t="s">
        <v>459</v>
      </c>
      <c r="D20" s="0" t="s">
        <v>46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3" min="3" style="0" width="48.75"/>
    <col collapsed="false" customWidth="true" hidden="false" outlineLevel="0" max="4" min="4" style="0" width="7.71"/>
  </cols>
  <sheetData>
    <row r="2" customFormat="false" ht="15" hidden="false" customHeight="false" outlineLevel="0" collapsed="false">
      <c r="A2" s="0" t="s">
        <v>461</v>
      </c>
      <c r="B2" s="9" t="s">
        <v>462</v>
      </c>
      <c r="C2" s="9"/>
      <c r="D2" s="0" t="s">
        <v>463</v>
      </c>
    </row>
    <row r="3" customFormat="false" ht="15" hidden="false" customHeight="false" outlineLevel="0" collapsed="false">
      <c r="B3" s="2" t="n">
        <v>11.1</v>
      </c>
      <c r="C3" s="0" t="s">
        <v>464</v>
      </c>
      <c r="D3" s="0" t="s">
        <v>463</v>
      </c>
    </row>
    <row r="4" customFormat="false" ht="15" hidden="false" customHeight="false" outlineLevel="0" collapsed="false">
      <c r="B4" s="2" t="n">
        <v>11.2</v>
      </c>
      <c r="C4" s="0" t="s">
        <v>465</v>
      </c>
      <c r="D4" s="0" t="s">
        <v>466</v>
      </c>
    </row>
    <row r="5" customFormat="false" ht="15" hidden="false" customHeight="false" outlineLevel="0" collapsed="false">
      <c r="B5" s="2" t="n">
        <v>11.3</v>
      </c>
      <c r="C5" s="0" t="s">
        <v>467</v>
      </c>
      <c r="D5" s="0" t="s">
        <v>466</v>
      </c>
    </row>
    <row r="6" customFormat="false" ht="15" hidden="false" customHeight="false" outlineLevel="0" collapsed="false">
      <c r="B6" s="2" t="n">
        <v>11.4</v>
      </c>
      <c r="C6" s="0" t="s">
        <v>468</v>
      </c>
      <c r="D6" s="0" t="s">
        <v>469</v>
      </c>
    </row>
    <row r="7" customFormat="false" ht="15" hidden="false" customHeight="false" outlineLevel="0" collapsed="false">
      <c r="B7" s="2" t="n">
        <v>11.5</v>
      </c>
      <c r="C7" s="0" t="s">
        <v>243</v>
      </c>
      <c r="D7" s="0" t="s">
        <v>470</v>
      </c>
    </row>
    <row r="8" customFormat="false" ht="15" hidden="false" customHeight="false" outlineLevel="0" collapsed="false">
      <c r="B8" s="2" t="n">
        <v>11.6</v>
      </c>
      <c r="C8" s="0" t="s">
        <v>471</v>
      </c>
      <c r="D8" s="0" t="s">
        <v>470</v>
      </c>
    </row>
    <row r="9" customFormat="false" ht="15" hidden="false" customHeight="false" outlineLevel="0" collapsed="false">
      <c r="B9" s="2" t="n">
        <v>11.7</v>
      </c>
      <c r="C9" s="0" t="s">
        <v>472</v>
      </c>
      <c r="D9" s="0" t="s">
        <v>470</v>
      </c>
    </row>
    <row r="10" customFormat="false" ht="15" hidden="false" customHeight="false" outlineLevel="0" collapsed="false">
      <c r="B10" s="2" t="n">
        <v>11.8</v>
      </c>
      <c r="C10" s="0" t="s">
        <v>473</v>
      </c>
      <c r="D10" s="0" t="s">
        <v>474</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 collapsed="false" customWidth="true" hidden="false" outlineLevel="0" max="4" min="4" style="0" width="7.71"/>
  </cols>
  <sheetData>
    <row r="2" customFormat="false" ht="15" hidden="false" customHeight="false" outlineLevel="0" collapsed="false">
      <c r="B2" s="2" t="n">
        <v>11.9</v>
      </c>
      <c r="C2" s="0" t="s">
        <v>475</v>
      </c>
      <c r="D2" s="0" t="s">
        <v>474</v>
      </c>
    </row>
    <row r="3" customFormat="false" ht="15" hidden="false" customHeight="false" outlineLevel="0" collapsed="false">
      <c r="B3" s="2" t="n">
        <v>11.1</v>
      </c>
      <c r="C3" s="0" t="s">
        <v>476</v>
      </c>
      <c r="D3" s="0" t="s">
        <v>477</v>
      </c>
    </row>
    <row r="4" customFormat="false" ht="15" hidden="false" customHeight="false" outlineLevel="0" collapsed="false">
      <c r="B4" s="2" t="n">
        <v>11.11</v>
      </c>
      <c r="C4" s="0" t="s">
        <v>478</v>
      </c>
      <c r="D4" s="0" t="s">
        <v>479</v>
      </c>
    </row>
    <row r="5" customFormat="false" ht="15" hidden="false" customHeight="false" outlineLevel="0" collapsed="false">
      <c r="B5" s="2" t="n">
        <v>11.12</v>
      </c>
      <c r="C5" s="0" t="s">
        <v>480</v>
      </c>
      <c r="D5" s="0" t="s">
        <v>479</v>
      </c>
    </row>
    <row r="6" customFormat="false" ht="15" hidden="false" customHeight="false" outlineLevel="0" collapsed="false">
      <c r="B6" s="2" t="n">
        <v>11.13</v>
      </c>
      <c r="C6" s="0" t="s">
        <v>481</v>
      </c>
      <c r="D6" s="0" t="s">
        <v>479</v>
      </c>
    </row>
    <row r="7" customFormat="false" ht="15" hidden="false" customHeight="false" outlineLevel="0" collapsed="false">
      <c r="B7" s="2" t="n">
        <v>11.14</v>
      </c>
      <c r="C7" s="0" t="s">
        <v>482</v>
      </c>
      <c r="D7" s="0" t="s">
        <v>483</v>
      </c>
    </row>
    <row r="8" customFormat="false" ht="15" hidden="false" customHeight="false" outlineLevel="0" collapsed="false">
      <c r="B8" s="2" t="n">
        <v>11.15</v>
      </c>
      <c r="C8" s="0" t="s">
        <v>484</v>
      </c>
      <c r="D8" s="0" t="s">
        <v>483</v>
      </c>
    </row>
    <row r="9" customFormat="false" ht="15" hidden="false" customHeight="false" outlineLevel="0" collapsed="false">
      <c r="B9" s="2" t="n">
        <v>11.16</v>
      </c>
      <c r="C9" s="0" t="s">
        <v>485</v>
      </c>
      <c r="D9" s="0" t="s">
        <v>486</v>
      </c>
    </row>
    <row r="10" customFormat="false" ht="15" hidden="false" customHeight="false" outlineLevel="0" collapsed="false">
      <c r="B10" s="2" t="n">
        <v>11.17</v>
      </c>
      <c r="C10" s="0" t="s">
        <v>487</v>
      </c>
      <c r="D10" s="0" t="s">
        <v>488</v>
      </c>
    </row>
    <row r="11" customFormat="false" ht="15" hidden="false" customHeight="false" outlineLevel="0" collapsed="false">
      <c r="B11" s="2" t="n">
        <v>11.18</v>
      </c>
      <c r="C11" s="0" t="s">
        <v>489</v>
      </c>
      <c r="D11" s="0" t="s">
        <v>488</v>
      </c>
    </row>
    <row r="12" customFormat="false" ht="15" hidden="false" customHeight="false" outlineLevel="0" collapsed="false">
      <c r="B12" s="2" t="n">
        <v>11.19</v>
      </c>
      <c r="C12" s="0" t="s">
        <v>490</v>
      </c>
      <c r="D12" s="0" t="s">
        <v>491</v>
      </c>
    </row>
    <row r="13" customFormat="false" ht="15" hidden="false" customHeight="false" outlineLevel="0" collapsed="false">
      <c r="B13" s="2" t="n">
        <v>11.2</v>
      </c>
      <c r="C13" s="0" t="s">
        <v>492</v>
      </c>
      <c r="D13" s="0" t="s">
        <v>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0.71"/>
    <col collapsed="false" customWidth="true" hidden="false" outlineLevel="0" max="3" min="3" style="0" width="59.77"/>
    <col collapsed="false" customWidth="true" hidden="false" outlineLevel="0" max="4" min="4" style="0" width="7.71"/>
  </cols>
  <sheetData>
    <row r="2" customFormat="false" ht="15" hidden="false" customHeight="false" outlineLevel="0" collapsed="false">
      <c r="A2" s="0" t="s">
        <v>493</v>
      </c>
      <c r="B2" s="9" t="s">
        <v>494</v>
      </c>
      <c r="C2" s="9"/>
      <c r="D2" s="0" t="s">
        <v>495</v>
      </c>
    </row>
    <row r="3" customFormat="false" ht="15" hidden="false" customHeight="false" outlineLevel="0" collapsed="false">
      <c r="B3" s="2" t="n">
        <v>12.1</v>
      </c>
      <c r="C3" s="0" t="s">
        <v>496</v>
      </c>
      <c r="D3" s="0" t="s">
        <v>495</v>
      </c>
    </row>
    <row r="4" customFormat="false" ht="15" hidden="false" customHeight="false" outlineLevel="0" collapsed="false">
      <c r="B4" s="2" t="n">
        <v>12.2</v>
      </c>
      <c r="C4" s="0" t="s">
        <v>497</v>
      </c>
      <c r="D4" s="0" t="s">
        <v>495</v>
      </c>
    </row>
    <row r="5" customFormat="false" ht="15" hidden="false" customHeight="false" outlineLevel="0" collapsed="false">
      <c r="B5" s="2" t="n">
        <v>12.3</v>
      </c>
      <c r="C5" s="0" t="s">
        <v>498</v>
      </c>
      <c r="D5" s="0" t="s">
        <v>499</v>
      </c>
    </row>
    <row r="6" customFormat="false" ht="15" hidden="false" customHeight="false" outlineLevel="0" collapsed="false">
      <c r="B6" s="2" t="n">
        <v>12.4</v>
      </c>
      <c r="C6" s="0" t="s">
        <v>500</v>
      </c>
      <c r="D6" s="0" t="s">
        <v>501</v>
      </c>
    </row>
    <row r="7" customFormat="false" ht="15" hidden="false" customHeight="false" outlineLevel="0" collapsed="false">
      <c r="B7" s="2" t="n">
        <v>12.5</v>
      </c>
      <c r="C7" s="0" t="s">
        <v>502</v>
      </c>
      <c r="D7" s="0" t="s">
        <v>503</v>
      </c>
    </row>
    <row r="8" customFormat="false" ht="15" hidden="false" customHeight="false" outlineLevel="0" collapsed="false">
      <c r="B8" s="2" t="n">
        <v>12.6</v>
      </c>
      <c r="C8" s="0" t="s">
        <v>504</v>
      </c>
      <c r="D8" s="0" t="s">
        <v>505</v>
      </c>
    </row>
    <row r="9" customFormat="false" ht="15" hidden="false" customHeight="false" outlineLevel="0" collapsed="false">
      <c r="B9" s="2" t="n">
        <v>12.7</v>
      </c>
      <c r="C9" s="0" t="s">
        <v>506</v>
      </c>
      <c r="D9" s="0" t="s">
        <v>507</v>
      </c>
    </row>
    <row r="10" customFormat="false" ht="15" hidden="false" customHeight="false" outlineLevel="0" collapsed="false">
      <c r="B10" s="2" t="n">
        <v>12.8</v>
      </c>
      <c r="C10" s="0" t="s">
        <v>449</v>
      </c>
      <c r="D10" s="0" t="s">
        <v>507</v>
      </c>
    </row>
    <row r="11" customFormat="false" ht="15" hidden="false" customHeight="false" outlineLevel="0" collapsed="false">
      <c r="B11" s="2" t="n">
        <v>12.9</v>
      </c>
      <c r="C11" s="0" t="s">
        <v>508</v>
      </c>
      <c r="D11" s="0" t="s">
        <v>507</v>
      </c>
    </row>
    <row r="12" customFormat="false" ht="15" hidden="false" customHeight="false" outlineLevel="0" collapsed="false">
      <c r="B12" s="2" t="n">
        <v>12.1</v>
      </c>
      <c r="C12" s="0" t="s">
        <v>509</v>
      </c>
      <c r="D12" s="0" t="s">
        <v>510</v>
      </c>
    </row>
    <row r="13" customFormat="false" ht="15" hidden="false" customHeight="false" outlineLevel="0" collapsed="false">
      <c r="B13" s="2" t="n">
        <v>12.11</v>
      </c>
      <c r="C13" s="0" t="s">
        <v>511</v>
      </c>
      <c r="D13" s="0" t="s">
        <v>512</v>
      </c>
    </row>
    <row r="14" customFormat="false" ht="15" hidden="false" customHeight="false" outlineLevel="0" collapsed="false">
      <c r="B14" s="2" t="n">
        <v>12.12</v>
      </c>
      <c r="C14" s="0" t="s">
        <v>513</v>
      </c>
      <c r="D14" s="0" t="s">
        <v>512</v>
      </c>
    </row>
    <row r="15" customFormat="false" ht="15" hidden="false" customHeight="false" outlineLevel="0" collapsed="false">
      <c r="B15" s="2" t="n">
        <v>12.13</v>
      </c>
      <c r="C15" s="0" t="s">
        <v>514</v>
      </c>
      <c r="D15" s="0" t="s">
        <v>515</v>
      </c>
    </row>
    <row r="16" customFormat="false" ht="15" hidden="false" customHeight="false" outlineLevel="0" collapsed="false">
      <c r="B16" s="2" t="n">
        <v>12.14</v>
      </c>
      <c r="C16" s="0" t="s">
        <v>516</v>
      </c>
      <c r="D16" s="0" t="s">
        <v>515</v>
      </c>
    </row>
    <row r="17" customFormat="false" ht="15" hidden="false" customHeight="false" outlineLevel="0" collapsed="false">
      <c r="B17" s="2" t="n">
        <v>12.15</v>
      </c>
      <c r="C17" s="0" t="s">
        <v>517</v>
      </c>
      <c r="D17" s="0" t="s">
        <v>51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24.73"/>
    <col collapsed="false" customWidth="true" hidden="false" outlineLevel="0" max="3" min="3" style="0" width="37.74"/>
    <col collapsed="false" customWidth="true" hidden="false" outlineLevel="0" max="4" min="4" style="0" width="68.78"/>
    <col collapsed="false" customWidth="true" hidden="false" outlineLevel="0" max="5" min="5" style="0" width="37.74"/>
    <col collapsed="false" customWidth="true" hidden="false" outlineLevel="0" max="6" min="6" style="0" width="68.78"/>
    <col collapsed="false" customWidth="true" hidden="false" outlineLevel="0" max="7" min="7" style="0" width="37.74"/>
    <col collapsed="false" customWidth="true" hidden="false" outlineLevel="0" max="8" min="8" style="0" width="42.75"/>
    <col collapsed="false" customWidth="true" hidden="false" outlineLevel="0" max="9" min="9" style="0" width="40.75"/>
  </cols>
  <sheetData>
    <row r="2" customFormat="false" ht="15" hidden="false" customHeight="false" outlineLevel="0" collapsed="false">
      <c r="A2" s="4" t="s">
        <v>519</v>
      </c>
      <c r="B2" s="4"/>
      <c r="C2" s="4"/>
      <c r="D2" s="4"/>
      <c r="E2" s="4"/>
      <c r="F2" s="4"/>
    </row>
    <row r="4" customFormat="false" ht="39.75" hidden="false" customHeight="true" outlineLevel="0" collapsed="false">
      <c r="A4" s="1"/>
      <c r="B4" s="1"/>
      <c r="C4" s="4" t="s">
        <v>520</v>
      </c>
      <c r="D4" s="4"/>
      <c r="E4" s="7" t="s">
        <v>521</v>
      </c>
      <c r="F4" s="7"/>
      <c r="G4" s="4" t="s">
        <v>522</v>
      </c>
      <c r="H4" s="4"/>
      <c r="I4" s="1" t="s">
        <v>523</v>
      </c>
    </row>
    <row r="5" customFormat="false" ht="39.75" hidden="false" customHeight="true" outlineLevel="0" collapsed="false">
      <c r="A5" s="1" t="s">
        <v>524</v>
      </c>
      <c r="B5" s="1" t="s">
        <v>525</v>
      </c>
      <c r="C5" s="1" t="s">
        <v>526</v>
      </c>
      <c r="D5" s="1" t="s">
        <v>527</v>
      </c>
      <c r="E5" s="1" t="s">
        <v>526</v>
      </c>
      <c r="F5" s="1" t="s">
        <v>527</v>
      </c>
      <c r="G5" s="1" t="s">
        <v>526</v>
      </c>
      <c r="H5" s="1" t="s">
        <v>528</v>
      </c>
      <c r="I5" s="6" t="s">
        <v>529</v>
      </c>
    </row>
    <row r="6" customFormat="false" ht="15" hidden="false" customHeight="false" outlineLevel="0" collapsed="false">
      <c r="A6" s="0" t="s">
        <v>530</v>
      </c>
      <c r="B6" s="0" t="s">
        <v>531</v>
      </c>
      <c r="C6" s="0" t="s">
        <v>532</v>
      </c>
      <c r="D6" s="0" t="s">
        <v>533</v>
      </c>
      <c r="E6" s="0" t="s">
        <v>534</v>
      </c>
      <c r="F6" s="0" t="s">
        <v>535</v>
      </c>
      <c r="G6" s="0" t="s">
        <v>534</v>
      </c>
      <c r="H6" s="0" t="s">
        <v>535</v>
      </c>
      <c r="I6" s="0" t="s">
        <v>536</v>
      </c>
    </row>
    <row r="7" customFormat="false" ht="39.75" hidden="false" customHeight="true" outlineLevel="0" collapsed="false">
      <c r="A7" s="0" t="s">
        <v>537</v>
      </c>
      <c r="B7" s="5" t="s">
        <v>538</v>
      </c>
      <c r="C7" s="0" t="s">
        <v>532</v>
      </c>
      <c r="D7" s="0" t="s">
        <v>533</v>
      </c>
      <c r="E7" s="0" t="s">
        <v>534</v>
      </c>
      <c r="F7" s="0" t="s">
        <v>535</v>
      </c>
      <c r="G7" s="0" t="s">
        <v>539</v>
      </c>
      <c r="H7" s="0" t="s">
        <v>540</v>
      </c>
      <c r="I7" s="0" t="s">
        <v>536</v>
      </c>
    </row>
    <row r="8" customFormat="false" ht="39.75" hidden="false" customHeight="true" outlineLevel="0" collapsed="false">
      <c r="A8" s="0" t="s">
        <v>541</v>
      </c>
      <c r="B8" s="5" t="s">
        <v>542</v>
      </c>
      <c r="C8" s="0" t="s">
        <v>543</v>
      </c>
      <c r="D8" s="0" t="s">
        <v>544</v>
      </c>
      <c r="E8" s="0" t="s">
        <v>539</v>
      </c>
      <c r="F8" s="0" t="s">
        <v>540</v>
      </c>
      <c r="G8" s="0" t="s">
        <v>532</v>
      </c>
      <c r="H8" s="0" t="s">
        <v>533</v>
      </c>
      <c r="I8" s="0" t="s">
        <v>536</v>
      </c>
    </row>
    <row r="9" customFormat="false" ht="39.75" hidden="false" customHeight="true" outlineLevel="0" collapsed="false">
      <c r="A9" s="0" t="s">
        <v>545</v>
      </c>
      <c r="B9" s="5" t="s">
        <v>546</v>
      </c>
      <c r="C9" s="0" t="s">
        <v>535</v>
      </c>
      <c r="D9" s="0" t="s">
        <v>547</v>
      </c>
      <c r="E9" s="0" t="s">
        <v>532</v>
      </c>
      <c r="F9" s="0" t="s">
        <v>533</v>
      </c>
      <c r="G9" s="0" t="s">
        <v>543</v>
      </c>
      <c r="H9" s="0" t="s">
        <v>544</v>
      </c>
      <c r="I9" s="0" t="s">
        <v>548</v>
      </c>
    </row>
    <row r="10" customFormat="false" ht="15" hidden="false" customHeight="false" outlineLevel="0" collapsed="false">
      <c r="A10" s="0" t="s">
        <v>549</v>
      </c>
      <c r="B10" s="0" t="s">
        <v>550</v>
      </c>
      <c r="C10" s="0" t="s">
        <v>540</v>
      </c>
      <c r="D10" s="0" t="s">
        <v>551</v>
      </c>
      <c r="E10" s="0" t="s">
        <v>543</v>
      </c>
      <c r="F10" s="0" t="s">
        <v>544</v>
      </c>
      <c r="G10" s="0" t="s">
        <v>535</v>
      </c>
      <c r="H10" s="0" t="s">
        <v>547</v>
      </c>
      <c r="I10" s="0" t="s">
        <v>552</v>
      </c>
    </row>
    <row r="11" customFormat="false" ht="15" hidden="false" customHeight="false" outlineLevel="0" collapsed="false">
      <c r="A11" s="0" t="s">
        <v>553</v>
      </c>
      <c r="B11" s="0" t="s">
        <v>554</v>
      </c>
      <c r="C11" s="0" t="s">
        <v>544</v>
      </c>
      <c r="D11" s="0" t="s">
        <v>555</v>
      </c>
      <c r="E11" s="0" t="s">
        <v>540</v>
      </c>
      <c r="F11" s="0" t="s">
        <v>551</v>
      </c>
      <c r="G11" s="0" t="s">
        <v>533</v>
      </c>
      <c r="H11" s="0" t="s">
        <v>556</v>
      </c>
      <c r="I11" s="0" t="s">
        <v>552</v>
      </c>
    </row>
  </sheetData>
  <mergeCells count="4">
    <mergeCell ref="A2:F2"/>
    <mergeCell ref="C4:D4"/>
    <mergeCell ref="E4:F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27.73"/>
  </cols>
  <sheetData>
    <row r="2" customFormat="false" ht="15" hidden="false" customHeight="false" outlineLevel="0" collapsed="false">
      <c r="A2" s="4" t="s">
        <v>557</v>
      </c>
      <c r="B2" s="4"/>
      <c r="C2" s="4"/>
      <c r="D2" s="4"/>
      <c r="E2" s="4"/>
      <c r="F2" s="4"/>
    </row>
    <row r="4" customFormat="false" ht="15" hidden="false" customHeight="false" outlineLevel="0" collapsed="false">
      <c r="A4" s="0" t="s">
        <v>558</v>
      </c>
      <c r="B4" s="0" t="s">
        <v>559</v>
      </c>
    </row>
    <row r="5" customFormat="false" ht="15" hidden="false" customHeight="false" outlineLevel="0" collapsed="false">
      <c r="A5" s="0" t="s">
        <v>560</v>
      </c>
      <c r="B5" s="0" t="s">
        <v>561</v>
      </c>
    </row>
    <row r="6" customFormat="false" ht="15" hidden="false" customHeight="false" outlineLevel="0" collapsed="false">
      <c r="A6" s="0" t="s">
        <v>562</v>
      </c>
      <c r="B6" s="0" t="s">
        <v>563</v>
      </c>
    </row>
    <row r="7" customFormat="false" ht="15" hidden="false" customHeight="false" outlineLevel="0" collapsed="false">
      <c r="A7" s="0" t="s">
        <v>564</v>
      </c>
      <c r="B7" s="0" t="s">
        <v>5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21</v>
      </c>
      <c r="C2" s="5" t="s">
        <v>24</v>
      </c>
    </row>
    <row r="3" customFormat="false" ht="39.75" hidden="false" customHeight="true" outlineLevel="0" collapsed="false">
      <c r="C3" s="5"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44.75"/>
  </cols>
  <sheetData>
    <row r="2" customFormat="false" ht="15" hidden="false" customHeight="false" outlineLevel="0" collapsed="false">
      <c r="A2" s="4" t="s">
        <v>26</v>
      </c>
      <c r="B2" s="4"/>
      <c r="C2" s="4"/>
      <c r="D2" s="4"/>
      <c r="E2" s="4"/>
      <c r="F2" s="4"/>
    </row>
    <row r="4" customFormat="false" ht="39.75" hidden="false" customHeight="true" outlineLevel="0" collapsed="false">
      <c r="B4" s="7" t="s">
        <v>27</v>
      </c>
      <c r="C4" s="7"/>
    </row>
    <row r="5" customFormat="false" ht="15" hidden="false" customHeight="false" outlineLevel="0" collapsed="false">
      <c r="B5" s="0" t="s">
        <v>28</v>
      </c>
      <c r="C5" s="0" t="s">
        <v>29</v>
      </c>
    </row>
    <row r="6" customFormat="false" ht="15" hidden="false" customHeight="false" outlineLevel="0" collapsed="false">
      <c r="C6" s="0" t="s">
        <v>30</v>
      </c>
    </row>
    <row r="7" customFormat="false" ht="15" hidden="false" customHeight="false" outlineLevel="0" collapsed="false">
      <c r="C7" s="0" t="s">
        <v>31</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0.75"/>
  </cols>
  <sheetData>
    <row r="2" customFormat="false" ht="15" hidden="false" customHeight="false" outlineLevel="0" collapsed="false">
      <c r="A2" s="4" t="s">
        <v>32</v>
      </c>
      <c r="B2" s="4"/>
      <c r="C2" s="4"/>
      <c r="D2" s="4"/>
      <c r="E2" s="4"/>
      <c r="F2" s="4"/>
    </row>
    <row r="4" customFormat="false" ht="39.75" hidden="false" customHeight="true" outlineLevel="0" collapsed="false">
      <c r="B4" s="8" t="s">
        <v>33</v>
      </c>
      <c r="C4" s="8"/>
    </row>
    <row r="5" customFormat="false" ht="15" hidden="false" customHeight="false" outlineLevel="0" collapsed="false">
      <c r="C5" s="0" t="s">
        <v>34</v>
      </c>
    </row>
    <row r="6" customFormat="false" ht="39.75" hidden="false" customHeight="true" outlineLevel="0" collapsed="false">
      <c r="C6" s="5" t="s">
        <v>35</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10.71"/>
  </cols>
  <sheetData>
    <row r="2" customFormat="false" ht="39.75" hidden="false" customHeight="true" outlineLevel="0" collapsed="false">
      <c r="A2" s="0" t="s">
        <v>36</v>
      </c>
      <c r="B2" s="0" t="s">
        <v>37</v>
      </c>
      <c r="C2" s="5" t="s">
        <v>38</v>
      </c>
    </row>
    <row r="3" customFormat="false" ht="15" hidden="false" customHeight="false" outlineLevel="0" collapsed="false">
      <c r="A3" s="0" t="s">
        <v>39</v>
      </c>
      <c r="B3" s="0" t="s">
        <v>40</v>
      </c>
      <c r="C3" s="3" t="n">
        <v>13</v>
      </c>
    </row>
    <row r="4" customFormat="false" ht="15" hidden="false" customHeight="false" outlineLevel="0" collapsed="false">
      <c r="A4" s="0" t="s">
        <v>41</v>
      </c>
      <c r="B4" s="0" t="s">
        <v>42</v>
      </c>
      <c r="C4" s="3" t="n">
        <v>14</v>
      </c>
    </row>
    <row r="5" customFormat="false" ht="15" hidden="false" customHeight="false" outlineLevel="0" collapsed="false">
      <c r="A5" s="0" t="s">
        <v>21</v>
      </c>
      <c r="B5" s="0" t="s">
        <v>43</v>
      </c>
      <c r="C5" s="3" t="n">
        <v>14</v>
      </c>
    </row>
    <row r="6" customFormat="false" ht="15" hidden="false" customHeight="false" outlineLevel="0" collapsed="false">
      <c r="A6" s="0" t="s">
        <v>44</v>
      </c>
      <c r="B6" s="0" t="s">
        <v>45</v>
      </c>
      <c r="C6" s="3" t="n">
        <v>14</v>
      </c>
    </row>
    <row r="7" customFormat="false" ht="15" hidden="false" customHeight="false" outlineLevel="0" collapsed="false">
      <c r="A7" s="0" t="s">
        <v>46</v>
      </c>
      <c r="B7" s="0" t="s">
        <v>47</v>
      </c>
      <c r="C7" s="3" t="n">
        <v>14</v>
      </c>
    </row>
    <row r="8" customFormat="false" ht="15" hidden="false" customHeight="false" outlineLevel="0" collapsed="false">
      <c r="A8" s="0" t="s">
        <v>48</v>
      </c>
      <c r="B8" s="0" t="s">
        <v>49</v>
      </c>
      <c r="C8" s="3" t="n">
        <v>15</v>
      </c>
    </row>
    <row r="9" customFormat="false" ht="15" hidden="false" customHeight="false" outlineLevel="0" collapsed="false">
      <c r="A9" s="0" t="s">
        <v>50</v>
      </c>
      <c r="B9" s="0" t="s">
        <v>51</v>
      </c>
      <c r="C9" s="3" t="n">
        <v>15</v>
      </c>
    </row>
    <row r="10" customFormat="false" ht="15" hidden="false" customHeight="false" outlineLevel="0" collapsed="false">
      <c r="A10" s="0" t="s">
        <v>52</v>
      </c>
      <c r="B10" s="0" t="s">
        <v>53</v>
      </c>
      <c r="C10" s="3" t="n">
        <v>16</v>
      </c>
    </row>
    <row r="11" customFormat="false" ht="15" hidden="false" customHeight="false" outlineLevel="0" collapsed="false">
      <c r="A11" s="0" t="s">
        <v>54</v>
      </c>
      <c r="B11" s="0" t="s">
        <v>55</v>
      </c>
      <c r="C11" s="3" t="n">
        <v>16</v>
      </c>
    </row>
    <row r="12" customFormat="false" ht="15" hidden="false" customHeight="false" outlineLevel="0" collapsed="false">
      <c r="A12" s="0" t="s">
        <v>56</v>
      </c>
      <c r="B12" s="0" t="s">
        <v>57</v>
      </c>
      <c r="C12" s="3" t="n">
        <v>17</v>
      </c>
    </row>
    <row r="13" customFormat="false" ht="15" hidden="false" customHeight="false" outlineLevel="0" collapsed="false">
      <c r="A13" s="0" t="s">
        <v>58</v>
      </c>
      <c r="B13" s="0" t="s">
        <v>59</v>
      </c>
      <c r="C13" s="3" t="n">
        <v>20</v>
      </c>
    </row>
    <row r="14" customFormat="false" ht="15" hidden="false" customHeight="false" outlineLevel="0" collapsed="false">
      <c r="A14" s="0" t="s">
        <v>60</v>
      </c>
      <c r="B14" s="0" t="s">
        <v>61</v>
      </c>
      <c r="C14" s="3" t="n">
        <v>21</v>
      </c>
    </row>
    <row r="15" customFormat="false" ht="15" hidden="false" customHeight="false" outlineLevel="0" collapsed="false">
      <c r="A15" s="0" t="s">
        <v>62</v>
      </c>
      <c r="B15" s="0" t="s">
        <v>63</v>
      </c>
      <c r="C15" s="3" t="n">
        <v>21</v>
      </c>
    </row>
    <row r="16" customFormat="false" ht="15" hidden="false" customHeight="false" outlineLevel="0" collapsed="false">
      <c r="A16" s="0" t="s">
        <v>64</v>
      </c>
      <c r="B16" s="0" t="s">
        <v>65</v>
      </c>
      <c r="C16" s="3" t="n">
        <v>22</v>
      </c>
    </row>
    <row r="17" customFormat="false" ht="15" hidden="false" customHeight="false" outlineLevel="0" collapsed="false">
      <c r="A17" s="0" t="s">
        <v>66</v>
      </c>
      <c r="B17" s="0" t="s">
        <v>67</v>
      </c>
      <c r="C17" s="3" t="n">
        <v>22</v>
      </c>
    </row>
    <row r="18" customFormat="false" ht="15" hidden="false" customHeight="false" outlineLevel="0" collapsed="false">
      <c r="A18" s="0" t="s">
        <v>68</v>
      </c>
      <c r="B18" s="0" t="s">
        <v>69</v>
      </c>
      <c r="C18" s="3" t="n">
        <v>22</v>
      </c>
    </row>
    <row r="19" customFormat="false" ht="15" hidden="false" customHeight="false" outlineLevel="0" collapsed="false">
      <c r="A19" s="0" t="s">
        <v>70</v>
      </c>
      <c r="B19" s="0" t="s">
        <v>71</v>
      </c>
      <c r="C19" s="3" t="n">
        <v>22</v>
      </c>
    </row>
    <row r="20" customFormat="false" ht="15" hidden="false" customHeight="false" outlineLevel="0" collapsed="false">
      <c r="A20" s="0" t="s">
        <v>72</v>
      </c>
      <c r="B20" s="0" t="s">
        <v>73</v>
      </c>
      <c r="C20" s="3" t="n">
        <v>23</v>
      </c>
    </row>
    <row r="21" customFormat="false" ht="15" hidden="false" customHeight="false" outlineLevel="0" collapsed="false">
      <c r="A21" s="0" t="s">
        <v>74</v>
      </c>
      <c r="B21" s="0" t="s">
        <v>75</v>
      </c>
      <c r="C21" s="3" t="n">
        <v>23</v>
      </c>
    </row>
    <row r="22" customFormat="false" ht="15" hidden="false" customHeight="false" outlineLevel="0" collapsed="false">
      <c r="A22" s="0" t="s">
        <v>21</v>
      </c>
      <c r="B22" s="0" t="s">
        <v>76</v>
      </c>
      <c r="C22" s="3" t="n">
        <v>23</v>
      </c>
    </row>
    <row r="23" customFormat="false" ht="15" hidden="false" customHeight="false" outlineLevel="0" collapsed="false">
      <c r="A23" s="0" t="s">
        <v>44</v>
      </c>
      <c r="B23" s="0" t="s">
        <v>77</v>
      </c>
      <c r="C23" s="3" t="n">
        <v>25</v>
      </c>
    </row>
    <row r="24" customFormat="false" ht="15" hidden="false" customHeight="false" outlineLevel="0" collapsed="false">
      <c r="A24" s="0" t="s">
        <v>46</v>
      </c>
      <c r="B24" s="0" t="s">
        <v>78</v>
      </c>
      <c r="C24" s="3" t="n">
        <v>26</v>
      </c>
    </row>
    <row r="25" customFormat="false" ht="15" hidden="false" customHeight="false" outlineLevel="0" collapsed="false">
      <c r="A25" s="0" t="s">
        <v>48</v>
      </c>
      <c r="B25" s="0" t="s">
        <v>79</v>
      </c>
      <c r="C25" s="3" t="n">
        <v>27</v>
      </c>
    </row>
    <row r="26" customFormat="false" ht="15" hidden="false" customHeight="false" outlineLevel="0" collapsed="false">
      <c r="A26" s="0" t="s">
        <v>80</v>
      </c>
      <c r="B26" s="0" t="s">
        <v>81</v>
      </c>
      <c r="C26" s="3" t="n">
        <v>28</v>
      </c>
    </row>
    <row r="27" customFormat="false" ht="15" hidden="false" customHeight="false" outlineLevel="0" collapsed="false">
      <c r="A27" s="0" t="s">
        <v>21</v>
      </c>
      <c r="B27" s="0" t="s">
        <v>82</v>
      </c>
      <c r="C27" s="3" t="n">
        <v>28</v>
      </c>
    </row>
    <row r="28" customFormat="false" ht="15" hidden="false" customHeight="false" outlineLevel="0" collapsed="false">
      <c r="A28" s="0" t="s">
        <v>44</v>
      </c>
      <c r="B28" s="0" t="s">
        <v>83</v>
      </c>
      <c r="C28" s="3" t="n">
        <v>28</v>
      </c>
    </row>
    <row r="29" customFormat="false" ht="15" hidden="false" customHeight="false" outlineLevel="0" collapsed="false">
      <c r="A29" s="0" t="s">
        <v>84</v>
      </c>
      <c r="B29" s="0" t="s">
        <v>85</v>
      </c>
      <c r="C29" s="3" t="n">
        <v>29</v>
      </c>
    </row>
    <row r="30" customFormat="false" ht="15" hidden="false" customHeight="false" outlineLevel="0" collapsed="false">
      <c r="A30" s="0" t="s">
        <v>21</v>
      </c>
      <c r="B30" s="0" t="s">
        <v>86</v>
      </c>
      <c r="C30" s="3" t="n">
        <v>29</v>
      </c>
    </row>
    <row r="31" customFormat="false" ht="15" hidden="false" customHeight="false" outlineLevel="0" collapsed="false">
      <c r="A31" s="0" t="s">
        <v>44</v>
      </c>
      <c r="B31" s="0" t="s">
        <v>87</v>
      </c>
      <c r="C31" s="3" t="n">
        <v>29</v>
      </c>
    </row>
    <row r="32" customFormat="false" ht="15" hidden="false" customHeight="false" outlineLevel="0" collapsed="false">
      <c r="A32" s="0" t="s">
        <v>46</v>
      </c>
      <c r="B32" s="0" t="s">
        <v>88</v>
      </c>
      <c r="C32" s="3" t="n">
        <v>29</v>
      </c>
    </row>
    <row r="33" customFormat="false" ht="15" hidden="false" customHeight="false" outlineLevel="0" collapsed="false">
      <c r="A33" s="0" t="s">
        <v>48</v>
      </c>
      <c r="B33" s="0" t="s">
        <v>89</v>
      </c>
      <c r="C33" s="3" t="n">
        <v>29</v>
      </c>
    </row>
    <row r="34" customFormat="false" ht="15" hidden="false" customHeight="false" outlineLevel="0" collapsed="false">
      <c r="A34" s="0" t="s">
        <v>50</v>
      </c>
      <c r="B34" s="0" t="s">
        <v>90</v>
      </c>
      <c r="C34" s="3" t="n">
        <v>29</v>
      </c>
    </row>
    <row r="35" customFormat="false" ht="15" hidden="false" customHeight="false" outlineLevel="0" collapsed="false">
      <c r="A35" s="0" t="s">
        <v>52</v>
      </c>
      <c r="B35" s="0" t="s">
        <v>91</v>
      </c>
      <c r="C35" s="3" t="n">
        <v>30</v>
      </c>
    </row>
    <row r="36" customFormat="false" ht="15" hidden="false" customHeight="false" outlineLevel="0" collapsed="false">
      <c r="A36" s="0" t="s">
        <v>54</v>
      </c>
      <c r="B36" s="0" t="s">
        <v>92</v>
      </c>
      <c r="C36" s="3" t="n">
        <v>30</v>
      </c>
    </row>
    <row r="37" customFormat="false" ht="15" hidden="false" customHeight="false" outlineLevel="0" collapsed="false">
      <c r="A37" s="0" t="s">
        <v>93</v>
      </c>
      <c r="B37" s="0" t="s">
        <v>94</v>
      </c>
      <c r="C37" s="3" t="n">
        <v>31</v>
      </c>
    </row>
    <row r="38" customFormat="false" ht="15" hidden="false" customHeight="false" outlineLevel="0" collapsed="false">
      <c r="A38" s="0" t="s">
        <v>21</v>
      </c>
      <c r="B38" s="0" t="s">
        <v>95</v>
      </c>
      <c r="C38" s="3" t="n">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0.81"/>
    <col collapsed="false" customWidth="true" hidden="false" outlineLevel="0" max="3" min="3" style="0" width="10.71"/>
  </cols>
  <sheetData>
    <row r="2" customFormat="false" ht="15" hidden="false" customHeight="false" outlineLevel="0" collapsed="false">
      <c r="A2" s="0" t="s">
        <v>44</v>
      </c>
      <c r="B2" s="0" t="s">
        <v>96</v>
      </c>
      <c r="C2" s="3" t="n">
        <v>31</v>
      </c>
    </row>
    <row r="3" customFormat="false" ht="15" hidden="false" customHeight="false" outlineLevel="0" collapsed="false">
      <c r="A3" s="0" t="s">
        <v>46</v>
      </c>
      <c r="B3" s="0" t="s">
        <v>97</v>
      </c>
      <c r="C3" s="3" t="n">
        <v>31</v>
      </c>
    </row>
    <row r="4" customFormat="false" ht="15" hidden="false" customHeight="false" outlineLevel="0" collapsed="false">
      <c r="A4" s="0" t="s">
        <v>48</v>
      </c>
      <c r="B4" s="0" t="s">
        <v>98</v>
      </c>
      <c r="C4" s="3" t="n">
        <v>31</v>
      </c>
    </row>
    <row r="5" customFormat="false" ht="15" hidden="false" customHeight="false" outlineLevel="0" collapsed="false">
      <c r="A5" s="0" t="s">
        <v>50</v>
      </c>
      <c r="B5" s="0" t="s">
        <v>99</v>
      </c>
      <c r="C5" s="3" t="n">
        <v>32</v>
      </c>
    </row>
    <row r="6" customFormat="false" ht="15" hidden="false" customHeight="false" outlineLevel="0" collapsed="false">
      <c r="A6" s="0" t="s">
        <v>52</v>
      </c>
      <c r="B6" s="0" t="s">
        <v>100</v>
      </c>
      <c r="C6" s="3" t="n">
        <v>32</v>
      </c>
    </row>
    <row r="7" customFormat="false" ht="15" hidden="false" customHeight="false" outlineLevel="0" collapsed="false">
      <c r="A7" s="0" t="s">
        <v>54</v>
      </c>
      <c r="B7" s="0" t="s">
        <v>101</v>
      </c>
      <c r="C7" s="3" t="n">
        <v>33</v>
      </c>
    </row>
    <row r="8" customFormat="false" ht="15" hidden="false" customHeight="false" outlineLevel="0" collapsed="false">
      <c r="A8" s="0" t="s">
        <v>102</v>
      </c>
      <c r="B8" s="0" t="s">
        <v>103</v>
      </c>
      <c r="C8" s="3" t="n">
        <v>34</v>
      </c>
    </row>
    <row r="9" customFormat="false" ht="15" hidden="false" customHeight="false" outlineLevel="0" collapsed="false">
      <c r="A9" s="0" t="s">
        <v>21</v>
      </c>
      <c r="B9" s="0" t="s">
        <v>104</v>
      </c>
      <c r="C9" s="3" t="n">
        <v>34</v>
      </c>
    </row>
    <row r="10" customFormat="false" ht="15" hidden="false" customHeight="false" outlineLevel="0" collapsed="false">
      <c r="A10" s="0" t="s">
        <v>44</v>
      </c>
      <c r="B10" s="0" t="s">
        <v>105</v>
      </c>
      <c r="C10" s="3" t="n">
        <v>34</v>
      </c>
    </row>
    <row r="11" customFormat="false" ht="15" hidden="false" customHeight="false" outlineLevel="0" collapsed="false">
      <c r="A11" s="0" t="s">
        <v>46</v>
      </c>
      <c r="B11" s="0" t="s">
        <v>106</v>
      </c>
      <c r="C11" s="3" t="n">
        <v>36</v>
      </c>
    </row>
    <row r="12" customFormat="false" ht="15" hidden="false" customHeight="false" outlineLevel="0" collapsed="false">
      <c r="A12" s="0" t="s">
        <v>107</v>
      </c>
      <c r="B12" s="0" t="s">
        <v>108</v>
      </c>
      <c r="C12" s="3" t="n">
        <v>37</v>
      </c>
    </row>
    <row r="13" customFormat="false" ht="15" hidden="false" customHeight="false" outlineLevel="0" collapsed="false">
      <c r="A13" s="0" t="s">
        <v>21</v>
      </c>
      <c r="B13" s="0" t="s">
        <v>82</v>
      </c>
      <c r="C13" s="3" t="n">
        <v>37</v>
      </c>
    </row>
    <row r="14" customFormat="false" ht="15" hidden="false" customHeight="false" outlineLevel="0" collapsed="false">
      <c r="A14" s="0" t="s">
        <v>44</v>
      </c>
      <c r="B14" s="0" t="s">
        <v>109</v>
      </c>
      <c r="C14" s="3" t="n">
        <v>37</v>
      </c>
    </row>
    <row r="15" customFormat="false" ht="15" hidden="false" customHeight="false" outlineLevel="0" collapsed="false">
      <c r="A15" s="0" t="s">
        <v>46</v>
      </c>
      <c r="B15" s="0" t="s">
        <v>110</v>
      </c>
      <c r="C15" s="3" t="n">
        <v>38</v>
      </c>
    </row>
    <row r="16" customFormat="false" ht="15" hidden="false" customHeight="false" outlineLevel="0" collapsed="false">
      <c r="A16" s="0" t="s">
        <v>48</v>
      </c>
      <c r="B16" s="0" t="s">
        <v>111</v>
      </c>
      <c r="C16" s="3" t="n">
        <v>39</v>
      </c>
    </row>
    <row r="17" customFormat="false" ht="15" hidden="false" customHeight="false" outlineLevel="0" collapsed="false">
      <c r="A17" s="0" t="s">
        <v>50</v>
      </c>
      <c r="B17" s="0" t="s">
        <v>112</v>
      </c>
      <c r="C17" s="3" t="n">
        <v>40</v>
      </c>
    </row>
    <row r="18" customFormat="false" ht="15" hidden="false" customHeight="false" outlineLevel="0" collapsed="false">
      <c r="A18" s="0" t="s">
        <v>52</v>
      </c>
      <c r="B18" s="0" t="s">
        <v>113</v>
      </c>
      <c r="C18" s="3" t="n">
        <v>41</v>
      </c>
    </row>
    <row r="19" customFormat="false" ht="15" hidden="false" customHeight="false" outlineLevel="0" collapsed="false">
      <c r="A19" s="0" t="s">
        <v>54</v>
      </c>
      <c r="B19" s="0" t="s">
        <v>114</v>
      </c>
      <c r="C19" s="3" t="n">
        <v>45</v>
      </c>
    </row>
    <row r="20" customFormat="false" ht="15" hidden="false" customHeight="false" outlineLevel="0" collapsed="false">
      <c r="A20" s="0" t="s">
        <v>56</v>
      </c>
      <c r="B20" s="0" t="s">
        <v>115</v>
      </c>
      <c r="C20" s="3" t="n">
        <v>45</v>
      </c>
    </row>
    <row r="21" customFormat="false" ht="15" hidden="false" customHeight="false" outlineLevel="0" collapsed="false">
      <c r="A21" s="0" t="s">
        <v>58</v>
      </c>
      <c r="B21" s="0" t="s">
        <v>116</v>
      </c>
      <c r="C21" s="3" t="n">
        <v>46</v>
      </c>
    </row>
    <row r="22" customFormat="false" ht="15" hidden="false" customHeight="false" outlineLevel="0" collapsed="false">
      <c r="A22" s="0" t="s">
        <v>117</v>
      </c>
      <c r="B22" s="0" t="s">
        <v>118</v>
      </c>
      <c r="C22" s="3" t="n">
        <v>48</v>
      </c>
    </row>
    <row r="23" customFormat="false" ht="15" hidden="false" customHeight="false" outlineLevel="0" collapsed="false">
      <c r="A23" s="0" t="s">
        <v>21</v>
      </c>
      <c r="B23" s="0" t="s">
        <v>119</v>
      </c>
      <c r="C23" s="3" t="n">
        <v>48</v>
      </c>
    </row>
    <row r="24" customFormat="false" ht="15" hidden="false" customHeight="false" outlineLevel="0" collapsed="false">
      <c r="A24" s="0" t="s">
        <v>44</v>
      </c>
      <c r="B24" s="0" t="s">
        <v>120</v>
      </c>
      <c r="C24" s="3" t="n">
        <v>48</v>
      </c>
    </row>
    <row r="25" customFormat="false" ht="15" hidden="false" customHeight="false" outlineLevel="0" collapsed="false">
      <c r="A25" s="0" t="s">
        <v>46</v>
      </c>
      <c r="B25" s="0" t="s">
        <v>121</v>
      </c>
      <c r="C25" s="3" t="n">
        <v>48</v>
      </c>
    </row>
    <row r="26" customFormat="false" ht="15" hidden="false" customHeight="false" outlineLevel="0" collapsed="false">
      <c r="A26" s="0" t="s">
        <v>122</v>
      </c>
      <c r="B26" s="0" t="s">
        <v>123</v>
      </c>
      <c r="C26" s="3" t="n">
        <v>48</v>
      </c>
    </row>
    <row r="27" customFormat="false" ht="15" hidden="false" customHeight="false" outlineLevel="0" collapsed="false">
      <c r="A27" s="0" t="s">
        <v>21</v>
      </c>
      <c r="B27" s="0" t="s">
        <v>124</v>
      </c>
      <c r="C27" s="3" t="n">
        <v>48</v>
      </c>
    </row>
    <row r="28" customFormat="false" ht="15" hidden="false" customHeight="false" outlineLevel="0" collapsed="false">
      <c r="A28" s="0" t="s">
        <v>44</v>
      </c>
      <c r="B28" s="0" t="s">
        <v>125</v>
      </c>
      <c r="C28" s="3" t="n">
        <v>48</v>
      </c>
    </row>
    <row r="29" customFormat="false" ht="15" hidden="false" customHeight="false" outlineLevel="0" collapsed="false">
      <c r="A29" s="0" t="s">
        <v>126</v>
      </c>
      <c r="B29" s="0" t="s">
        <v>127</v>
      </c>
      <c r="C29" s="3" t="n">
        <v>49</v>
      </c>
    </row>
    <row r="30" customFormat="false" ht="15" hidden="false" customHeight="false" outlineLevel="0" collapsed="false">
      <c r="A30" s="0" t="s">
        <v>128</v>
      </c>
      <c r="B30" s="0" t="s">
        <v>129</v>
      </c>
      <c r="C30" s="3" t="n">
        <v>49</v>
      </c>
    </row>
    <row r="31" customFormat="false" ht="15" hidden="false" customHeight="false" outlineLevel="0" collapsed="false">
      <c r="A31" s="0" t="s">
        <v>130</v>
      </c>
      <c r="B31" s="0" t="s">
        <v>131</v>
      </c>
      <c r="C31" s="3" t="n">
        <v>49</v>
      </c>
    </row>
    <row r="32" customFormat="false" ht="15" hidden="false" customHeight="false" outlineLevel="0" collapsed="false">
      <c r="A32" s="0" t="s">
        <v>132</v>
      </c>
      <c r="B32" s="0" t="s">
        <v>133</v>
      </c>
      <c r="C32" s="3" t="n">
        <v>49</v>
      </c>
    </row>
    <row r="33" customFormat="false" ht="15" hidden="false" customHeight="false" outlineLevel="0" collapsed="false">
      <c r="A33" s="0" t="s">
        <v>134</v>
      </c>
    </row>
    <row r="34" customFormat="false" ht="15" hidden="false" customHeight="false" outlineLevel="0" collapsed="false">
      <c r="A34" s="9" t="s">
        <v>135</v>
      </c>
      <c r="B34" s="9"/>
      <c r="C34" s="0" t="s">
        <v>136</v>
      </c>
    </row>
    <row r="35" customFormat="false" ht="15" hidden="false" customHeight="false" outlineLevel="0" collapsed="false">
      <c r="A35" s="9" t="s">
        <v>137</v>
      </c>
      <c r="B35" s="9"/>
      <c r="C35" s="0" t="s">
        <v>138</v>
      </c>
    </row>
  </sheetData>
  <mergeCells count="2">
    <mergeCell ref="A34:B34"/>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5" t="s">
        <v>139</v>
      </c>
      <c r="B2" s="5" t="s">
        <v>140</v>
      </c>
      <c r="C2" s="5" t="s">
        <v>141</v>
      </c>
    </row>
    <row r="3" customFormat="false" ht="15" hidden="false" customHeight="false" outlineLevel="0" collapsed="false">
      <c r="A3" s="0" t="s">
        <v>142</v>
      </c>
      <c r="B3" s="0" t="e">
        <f aca="false">NA()</f>
        <v>#N/A</v>
      </c>
      <c r="C3" s="0" t="s">
        <v>143</v>
      </c>
    </row>
    <row r="4" customFormat="false" ht="15" hidden="false" customHeight="false" outlineLevel="0" collapsed="false">
      <c r="A4" s="0" t="s">
        <v>144</v>
      </c>
      <c r="B4" s="0" t="e">
        <f aca="false">NA()</f>
        <v>#N/A</v>
      </c>
      <c r="C4"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21:29:47Z</dcterms:created>
  <dc:creator/>
  <dc:description/>
  <dc:language>en-US</dc:language>
  <cp:lastModifiedBy/>
  <dcterms:modified xsi:type="dcterms:W3CDTF">2024-04-01T21: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